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30">
  <si>
    <t xml:space="preserve">Приложение № 3 к решению Аткарского</t>
  </si>
  <si>
    <t xml:space="preserve">муниципального Собрания от   29.12.2022 № 735</t>
  </si>
  <si>
    <t xml:space="preserve">     
 Приложение № 4                                                        к решению Аткарского    
 муниципального Собрания     
от    25.11.2022 года № 707      
 "О местном бюджете Аткарского    
муниципального района                                                       Саратовской области на 2023 год    
и на плановый период 2024 и 2025 годов»    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3 год и на плановый период 2024 и 2025 годов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функций центрального аппарата</t>
  </si>
  <si>
    <t xml:space="preserve">81 3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81 3 00 764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3 00 7713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81 3 00 77Б0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81 2 00 022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на 2022-2024 годы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 "Развитие малого и среднего предпринимательства в Аткарском  районе на 2023-2025 годы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Противодействие коррупции в Аткарском муниципальном районе Саратовской области на 2023-2025 годы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на 2023-2025 годы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5 0 01 04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" Развитие муниципальной службы в Аткарском муниципальном районе на 2023-2025 годы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на 2023-2025 годы"</t>
  </si>
  <si>
    <t xml:space="preserve">64 0 00 00000</t>
  </si>
  <si>
    <t xml:space="preserve">Основное мероприятие "Организация и проведение мероприятий, направленных на профилактику правонарушений и преступлений среди несовершеннолетних и в отношении несовершеннолетних, на профилактику алкоголизма, наркомании, токсикомании и табакокурения среди несовершеннолетних, проживающих на территории Аткарского муниципального района"</t>
  </si>
  <si>
    <t xml:space="preserve">64 0 02 00000</t>
  </si>
  <si>
    <t xml:space="preserve">64 0 02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на 2023-2025 годы"</t>
  </si>
  <si>
    <t xml:space="preserve">62 0 00 00000</t>
  </si>
  <si>
    <t xml:space="preserve">Основное мероприятие "Проведение сплошной домовой дератизационной обработки на прилегающей к природному очагу ГЛПС территории"</t>
  </si>
  <si>
    <t xml:space="preserve">62 0 01 00000</t>
  </si>
  <si>
    <t xml:space="preserve">62 0 01 A0000</t>
  </si>
  <si>
    <t xml:space="preserve">Муниципальная программа "Предупреждение и ликвидация чрезвычайных ситуаций на территории Аткарского муниципального района на 2023-2025 годы"</t>
  </si>
  <si>
    <t xml:space="preserve">74 0 00 00000</t>
  </si>
  <si>
    <t xml:space="preserve">Основное мероприятие "Предупреждение и ликвидация чрезвычайных ситуаций"</t>
  </si>
  <si>
    <t xml:space="preserve">74 0 01 00000</t>
  </si>
  <si>
    <t xml:space="preserve">74 0 01 A000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на 2023-2025 годы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на 2023-2025 годы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08 0 12 A000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на 2023-2025 годы"</t>
  </si>
  <si>
    <t xml:space="preserve">22 0 00 000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на 2023-2025 годы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на 2023-2025 годы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0 77И0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на 2023-2025 годы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0 02 79Б0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на 2023-2025 годы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60 5 00 77130</t>
  </si>
  <si>
    <t xml:space="preserve">ОБРАЗОВАНИЕ </t>
  </si>
  <si>
    <t xml:space="preserve">Общее образование</t>
  </si>
  <si>
    <t xml:space="preserve">Муниципальная программа "Развитие образования  Аткарского муниципального района на 2023-2025 годы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(в общеобразовательных организациях) за счет средств местного бюджета</t>
  </si>
  <si>
    <t xml:space="preserve">70 0 02 0414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Основное мероприятие"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,которые по состоянию здоровья временно или постоянно не могут посещать общеобразовательные организации"</t>
  </si>
  <si>
    <t xml:space="preserve">70 0 02 7716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Оснащение и укрепление материально-технической базы образовательных организаций</t>
  </si>
  <si>
    <t xml:space="preserve">70 0 02 79Г40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Проведение капитального и текущего ремонтов муниципальных образовательных организаций</t>
  </si>
  <si>
    <t xml:space="preserve">70 0 15 72Г00</t>
  </si>
  <si>
    <t xml:space="preserve">Проведение капитальных и текущих ремонтов спортивных залов муниципальных образовательных организаций</t>
  </si>
  <si>
    <t xml:space="preserve">70 0 15 72Г05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Г00</t>
  </si>
  <si>
    <t xml:space="preserve">70 0 15 S2Г05</t>
  </si>
  <si>
    <t xml:space="preserve">Основное мероприятие "Ежемесячное денежное вознаграждение за классное руководство педагогическим работникам муниципальных общеобразовательных организаций"</t>
  </si>
  <si>
    <t xml:space="preserve">70 0 19 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 0 20 L304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70 0 E1 5169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в рамках достижения соответствующих результатов федерального проекта) (за исключением расходов на оплату труда с начислениями)</t>
  </si>
  <si>
    <t xml:space="preserve">70 0 E1 U1131</t>
  </si>
  <si>
    <t xml:space="preserve">Обеспечение условий для создания центров образования цифрового и гуманитарного профилей (в рамках достижения соответствующих результатов федерального проекта) (в части расходов на оплату труда с начислениями)</t>
  </si>
  <si>
    <t xml:space="preserve">70 0 E1 U1137</t>
  </si>
  <si>
    <t xml:space="preserve">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 (в рамках достижения соответствующих результатов федерального проекта) (за исключением расходов на оплату труда с начислениями)</t>
  </si>
  <si>
    <t xml:space="preserve">70 0 E1 U1291</t>
  </si>
  <si>
    <t xml:space="preserve">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 (в рамках достижения соответствующих результатов федерального проекта) (в части расходов на оплату труда с начислениями)</t>
  </si>
  <si>
    <t xml:space="preserve">70 0 E1 U1297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(в рамках достижения соответствующих задач федерального проекта)</t>
  </si>
  <si>
    <t xml:space="preserve">70 0 E1 Д1690</t>
  </si>
  <si>
    <t xml:space="preserve">Реализация муниципальной программы в целях выполнения задач федерального проекта "Успех каждого ребенка"</t>
  </si>
  <si>
    <t xml:space="preserve">70 0 E2 00000</t>
  </si>
  <si>
    <t xml:space="preserve">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рой и спортом в образовательных организациях</t>
  </si>
  <si>
    <t xml:space="preserve">70 0 E2 5098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70 0 E4 52100</t>
  </si>
  <si>
    <t xml:space="preserve">Обеспечение условий для внедрения цифровой образовательной среды в общеобразовательных организациях (в рамках достижения соответствующих результатов федерального проекта)</t>
  </si>
  <si>
    <t xml:space="preserve">70 0 E4 U1330</t>
  </si>
  <si>
    <t xml:space="preserve">Дополнительное образование детей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4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Г4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Расходы на иные цели муниципальных бюджетных и автономных учреждений и организаций</t>
  </si>
  <si>
    <t xml:space="preserve">70 0 16 04400</t>
  </si>
  <si>
    <t xml:space="preserve">Молодежная политика и оздоровление детей</t>
  </si>
  <si>
    <t xml:space="preserve">Муниципальная программа "Молодежь Аткарского муниципального района на 2023-2025 годы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A00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A0000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на 2023-2025 годы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09 0 02 A00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A0000</t>
  </si>
  <si>
    <t xml:space="preserve">Основное мероприятие "Обеспечение доставки детей в места отдыха и оздоровления с медицинским сопровождением детских организованных групп в пути следования к месту отдыха и обратно,а также оказание медицинской помощи детям в пути следования и дальнейшую отправку их до места назначения в случае вынужденной госпитализации"</t>
  </si>
  <si>
    <t xml:space="preserve">09 0 04 00000</t>
  </si>
  <si>
    <t xml:space="preserve">09 0 04 A000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00000</t>
  </si>
  <si>
    <t xml:space="preserve">70 0 EВ 51790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на территории Аткарского муниципального района Саратовской области на 2023-2025 годы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71 0 09 00000</t>
  </si>
  <si>
    <t xml:space="preserve">71 0 09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 работников сельских учреждений культуры)</t>
  </si>
  <si>
    <t xml:space="preserve">71 0 A2 55194</t>
  </si>
  <si>
    <t xml:space="preserve">Другие вопросы в области культуры, кинематографии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71 0 17 L299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на 2023-2025 годы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"Предоставление гражданам субсидий на оплату жилого помещения и коммунальных услуг на 2023-2025 годы"</t>
  </si>
  <si>
    <t xml:space="preserve">28 0 00 00000</t>
  </si>
  <si>
    <t xml:space="preserve">Основное мероприятие "Предоставление гражданам субсидий на оплату жилого помещения и коммунальных услуг"</t>
  </si>
  <si>
    <t xml:space="preserve">28 0 01 00000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8 0 01 77110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Осуществление выплаты на оплату жилого помещения, отопления (топлива), электроэнергии медицинским работникам,перешедшим на пенсию непосредственно по окончании работы в организациях здравоохранения и проживающим в сельской местности Аткарского  муниципального района"</t>
  </si>
  <si>
    <t xml:space="preserve">73 0 03 00000</t>
  </si>
  <si>
    <t xml:space="preserve">73 0 03 A0000</t>
  </si>
  <si>
    <t xml:space="preserve">Охрана семьи и детства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70 0 11 77900</t>
  </si>
  <si>
    <t xml:space="preserve">ФИЗИЧЕСКАЯ КУЛЬТУРА И СПОРТ</t>
  </si>
  <si>
    <t xml:space="preserve">Физическая культура 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22 0 02 04100</t>
  </si>
  <si>
    <t xml:space="preserve">22 0 02 06300</t>
  </si>
  <si>
    <t xml:space="preserve">Массовый спорт</t>
  </si>
  <si>
    <t xml:space="preserve">Основное мероприятие "Спортивные мероприятия"</t>
  </si>
  <si>
    <t xml:space="preserve">22 0 01 00000</t>
  </si>
  <si>
    <t xml:space="preserve">22 0 01 A00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на 2023-2025 годы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31 0 01 A00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31 0 02 786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0000000000"/>
    <numFmt numFmtId="168" formatCode="000"/>
    <numFmt numFmtId="169" formatCode="#,##0.00;[RED]\-#,##0.00;0.00"/>
    <numFmt numFmtId="170" formatCode="#,##0.0"/>
    <numFmt numFmtId="171" formatCode="#,##0.00;[RED]\-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FFFFFF"/>
      <name val="PT Astra Serif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AA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0.7"/>
    <col collapsed="false" customWidth="true" hidden="true" outlineLevel="0" max="12" min="10" style="1" width="9.06"/>
    <col collapsed="false" customWidth="true" hidden="false" outlineLevel="0" max="14" min="13" style="1" width="7.7"/>
    <col collapsed="false" customWidth="true" hidden="false" outlineLevel="0" max="15" min="15" style="1" width="12.7"/>
    <col collapsed="false" customWidth="true" hidden="false" outlineLevel="0" max="16" min="16" style="1" width="9.28"/>
    <col collapsed="false" customWidth="true" hidden="true" outlineLevel="0" max="17" min="17" style="1" width="9.06"/>
    <col collapsed="false" customWidth="true" hidden="true" outlineLevel="0" max="18" min="18" style="1" width="14.56"/>
    <col collapsed="false" customWidth="true" hidden="false" outlineLevel="0" max="19" min="19" style="1" width="14.56"/>
    <col collapsed="false" customWidth="true" hidden="true" outlineLevel="0" max="20" min="20" style="1" width="14.56"/>
    <col collapsed="false" customWidth="true" hidden="false" outlineLevel="0" max="21" min="21" style="1" width="14.56"/>
    <col collapsed="false" customWidth="true" hidden="true" outlineLevel="0" max="22" min="22" style="1" width="14.56"/>
    <col collapsed="false" customWidth="true" hidden="false" outlineLevel="0" max="23" min="23" style="1" width="12.28"/>
    <col collapsed="false" customWidth="true" hidden="true" outlineLevel="0" max="24" min="24" style="1" width="11.42"/>
    <col collapsed="false" customWidth="true" hidden="true" outlineLevel="0" max="25" min="25" style="1" width="9.28"/>
    <col collapsed="false" customWidth="false" hidden="true" outlineLevel="0" max="27" min="26" style="1" width="9.14"/>
    <col collapsed="false" customWidth="false" hidden="false" outlineLevel="0" max="257" min="28" style="1" width="9.14"/>
  </cols>
  <sheetData>
    <row r="1" customFormat="false" ht="12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3"/>
      <c r="AA1" s="3"/>
    </row>
    <row r="2" customFormat="false" ht="12" hidden="false" customHeight="true" outlineLevel="0" collapsed="false">
      <c r="S2" s="2" t="s">
        <v>1</v>
      </c>
      <c r="T2" s="2"/>
      <c r="U2" s="2"/>
      <c r="V2" s="2"/>
      <c r="W2" s="2"/>
      <c r="X2" s="2"/>
      <c r="Y2" s="2"/>
      <c r="Z2" s="3"/>
      <c r="AA2" s="3"/>
    </row>
    <row r="3" customFormat="false" ht="4.5" hidden="false" customHeight="true" outlineLevel="0" collapsed="false">
      <c r="S3" s="4"/>
      <c r="T3" s="4"/>
      <c r="U3" s="2" t="s">
        <v>2</v>
      </c>
      <c r="V3" s="2"/>
      <c r="W3" s="2"/>
      <c r="X3" s="2"/>
      <c r="Y3" s="2"/>
      <c r="Z3" s="2"/>
      <c r="AA3" s="2"/>
    </row>
    <row r="4" customFormat="false" ht="5.25" hidden="false" customHeight="true" outlineLevel="0" collapsed="false">
      <c r="S4" s="4"/>
      <c r="T4" s="4"/>
      <c r="U4" s="2"/>
      <c r="V4" s="2"/>
      <c r="W4" s="2"/>
      <c r="X4" s="2"/>
      <c r="Y4" s="2"/>
      <c r="Z4" s="2"/>
      <c r="AA4" s="2"/>
    </row>
    <row r="5" customFormat="false" ht="12" hidden="false" customHeight="false" outlineLevel="0" collapsed="false">
      <c r="S5" s="4"/>
      <c r="T5" s="4"/>
      <c r="U5" s="2"/>
      <c r="V5" s="2"/>
      <c r="W5" s="2"/>
      <c r="X5" s="2"/>
      <c r="Y5" s="2"/>
      <c r="Z5" s="2"/>
      <c r="AA5" s="2"/>
    </row>
    <row r="6" customFormat="false" ht="12" hidden="false" customHeight="false" outlineLevel="0" collapsed="false">
      <c r="S6" s="4"/>
      <c r="T6" s="4"/>
      <c r="U6" s="2"/>
      <c r="V6" s="2"/>
      <c r="W6" s="2"/>
      <c r="X6" s="2"/>
      <c r="Y6" s="2"/>
      <c r="Z6" s="2"/>
      <c r="AA6" s="2"/>
    </row>
    <row r="7" customFormat="false" ht="12" hidden="false" customHeight="false" outlineLevel="0" collapsed="false">
      <c r="S7" s="4"/>
      <c r="T7" s="4"/>
      <c r="U7" s="2"/>
      <c r="V7" s="2"/>
      <c r="W7" s="2"/>
      <c r="X7" s="2"/>
      <c r="Y7" s="2"/>
      <c r="Z7" s="2"/>
      <c r="AA7" s="2"/>
    </row>
    <row r="8" customFormat="false" ht="12" hidden="false" customHeight="false" outlineLevel="0" collapsed="false">
      <c r="S8" s="4"/>
      <c r="T8" s="4"/>
      <c r="U8" s="2"/>
      <c r="V8" s="2"/>
      <c r="W8" s="2"/>
      <c r="X8" s="2"/>
      <c r="Y8" s="2"/>
      <c r="Z8" s="2"/>
      <c r="AA8" s="2"/>
    </row>
    <row r="9" customFormat="false" ht="12" hidden="false" customHeight="false" outlineLevel="0" collapsed="false">
      <c r="S9" s="4"/>
      <c r="T9" s="4"/>
      <c r="U9" s="2"/>
      <c r="V9" s="2"/>
      <c r="W9" s="2"/>
      <c r="X9" s="2"/>
      <c r="Y9" s="2"/>
      <c r="Z9" s="2"/>
      <c r="AA9" s="2"/>
    </row>
    <row r="10" customFormat="false" ht="12" hidden="false" customHeight="false" outlineLevel="0" collapsed="false">
      <c r="S10" s="4"/>
      <c r="T10" s="4"/>
      <c r="U10" s="2"/>
      <c r="V10" s="2"/>
      <c r="W10" s="2"/>
      <c r="X10" s="2"/>
      <c r="Y10" s="2"/>
      <c r="Z10" s="2"/>
      <c r="AA10" s="2"/>
    </row>
    <row r="11" customFormat="false" ht="12" hidden="false" customHeight="false" outlineLevel="0" collapsed="false">
      <c r="S11" s="4"/>
      <c r="T11" s="4"/>
      <c r="U11" s="2"/>
      <c r="V11" s="2"/>
      <c r="W11" s="2"/>
      <c r="X11" s="2"/>
      <c r="Y11" s="2"/>
      <c r="Z11" s="2"/>
      <c r="AA11" s="2"/>
    </row>
    <row r="12" customFormat="false" ht="12" hidden="false" customHeight="false" outlineLevel="0" collapsed="false">
      <c r="S12" s="4"/>
      <c r="T12" s="4"/>
      <c r="U12" s="2"/>
      <c r="V12" s="2"/>
      <c r="W12" s="2"/>
      <c r="X12" s="2"/>
      <c r="Y12" s="2"/>
      <c r="Z12" s="2"/>
      <c r="AA12" s="2"/>
    </row>
    <row r="13" customFormat="false" ht="12" hidden="false" customHeight="false" outlineLevel="0" collapsed="false">
      <c r="S13" s="4"/>
      <c r="T13" s="4"/>
      <c r="U13" s="2"/>
      <c r="V13" s="2"/>
      <c r="W13" s="2"/>
      <c r="X13" s="2"/>
      <c r="Y13" s="2"/>
      <c r="Z13" s="2"/>
      <c r="AA13" s="2"/>
    </row>
    <row r="15" customFormat="false" ht="25.5" hidden="false" customHeight="true" outlineLevel="0" collapsed="false">
      <c r="A15" s="5"/>
      <c r="B15" s="6" t="s">
        <v>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7"/>
      <c r="Y15" s="7"/>
    </row>
    <row r="16" customFormat="false" ht="12.7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7"/>
      <c r="S16" s="7"/>
      <c r="T16" s="9" t="n">
        <v>2023</v>
      </c>
      <c r="U16" s="9"/>
      <c r="V16" s="10" t="s">
        <v>4</v>
      </c>
      <c r="W16" s="10" t="s">
        <v>4</v>
      </c>
      <c r="X16" s="7"/>
      <c r="Y16" s="7"/>
    </row>
    <row r="17" customFormat="false" ht="15" hidden="false" customHeight="true" outlineLevel="0" collapsed="false">
      <c r="A17" s="7"/>
      <c r="B17" s="11" t="s">
        <v>5</v>
      </c>
      <c r="C17" s="12"/>
      <c r="D17" s="12"/>
      <c r="E17" s="12"/>
      <c r="F17" s="12"/>
      <c r="G17" s="12"/>
      <c r="H17" s="12"/>
      <c r="I17" s="13"/>
      <c r="J17" s="14"/>
      <c r="K17" s="14"/>
      <c r="L17" s="15"/>
      <c r="M17" s="16" t="s">
        <v>6</v>
      </c>
      <c r="N17" s="16" t="s">
        <v>7</v>
      </c>
      <c r="O17" s="16" t="s">
        <v>8</v>
      </c>
      <c r="P17" s="17" t="s">
        <v>9</v>
      </c>
      <c r="Q17" s="18" t="s">
        <v>10</v>
      </c>
      <c r="R17" s="19" t="s">
        <v>11</v>
      </c>
      <c r="S17" s="20" t="s">
        <v>11</v>
      </c>
      <c r="T17" s="20"/>
      <c r="U17" s="20"/>
      <c r="V17" s="20"/>
      <c r="W17" s="20"/>
      <c r="X17" s="7"/>
      <c r="Y17" s="7"/>
    </row>
    <row r="18" customFormat="false" ht="20.1" hidden="false" customHeight="true" outlineLevel="0" collapsed="false">
      <c r="A18" s="7"/>
      <c r="B18" s="11"/>
      <c r="C18" s="21"/>
      <c r="D18" s="21"/>
      <c r="E18" s="21"/>
      <c r="F18" s="21"/>
      <c r="G18" s="21"/>
      <c r="H18" s="21"/>
      <c r="I18" s="22"/>
      <c r="J18" s="21"/>
      <c r="K18" s="21"/>
      <c r="L18" s="23"/>
      <c r="M18" s="16"/>
      <c r="N18" s="16"/>
      <c r="O18" s="16"/>
      <c r="P18" s="17"/>
      <c r="Q18" s="24"/>
      <c r="R18" s="25" t="n">
        <v>2023</v>
      </c>
      <c r="S18" s="25" t="n">
        <v>2023</v>
      </c>
      <c r="T18" s="21" t="n">
        <v>2024</v>
      </c>
      <c r="U18" s="21" t="n">
        <v>2024</v>
      </c>
      <c r="V18" s="26" t="n">
        <v>2025</v>
      </c>
      <c r="W18" s="26" t="n">
        <v>2025</v>
      </c>
      <c r="X18" s="7"/>
      <c r="Y18" s="7"/>
    </row>
    <row r="19" customFormat="false" ht="12.75" hidden="false" customHeight="true" outlineLevel="0" collapsed="false">
      <c r="A19" s="27"/>
      <c r="B19" s="28" t="n">
        <v>1</v>
      </c>
      <c r="C19" s="29"/>
      <c r="D19" s="29"/>
      <c r="E19" s="29"/>
      <c r="F19" s="29"/>
      <c r="G19" s="29"/>
      <c r="H19" s="29"/>
      <c r="I19" s="30"/>
      <c r="J19" s="31"/>
      <c r="K19" s="32"/>
      <c r="L19" s="33"/>
      <c r="M19" s="28" t="n">
        <v>2</v>
      </c>
      <c r="N19" s="28" t="n">
        <v>3</v>
      </c>
      <c r="O19" s="28" t="n">
        <v>4</v>
      </c>
      <c r="P19" s="34" t="n">
        <v>5</v>
      </c>
      <c r="Q19" s="31" t="n">
        <v>6</v>
      </c>
      <c r="R19" s="35" t="n">
        <v>6</v>
      </c>
      <c r="S19" s="35" t="n">
        <v>6</v>
      </c>
      <c r="T19" s="36" t="n">
        <v>7</v>
      </c>
      <c r="U19" s="36" t="n">
        <v>7</v>
      </c>
      <c r="V19" s="37" t="n">
        <v>8</v>
      </c>
      <c r="W19" s="37" t="n">
        <v>8</v>
      </c>
      <c r="X19" s="7"/>
      <c r="Y19" s="7"/>
    </row>
    <row r="20" customFormat="false" ht="12.75" hidden="false" customHeight="true" outlineLevel="0" collapsed="false">
      <c r="A20" s="38"/>
      <c r="B20" s="39" t="s">
        <v>1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 t="n">
        <v>1</v>
      </c>
      <c r="N20" s="40" t="n">
        <v>0</v>
      </c>
      <c r="O20" s="41"/>
      <c r="P20" s="42"/>
      <c r="Q20" s="43"/>
      <c r="R20" s="44" t="n">
        <v>79435400</v>
      </c>
      <c r="S20" s="45" t="n">
        <f aca="false">R20/1000</f>
        <v>79435.4</v>
      </c>
      <c r="T20" s="45" t="n">
        <v>79162100</v>
      </c>
      <c r="U20" s="45" t="n">
        <f aca="false">T20/1000</f>
        <v>79162.1</v>
      </c>
      <c r="V20" s="45" t="n">
        <v>79122400</v>
      </c>
      <c r="W20" s="45" t="n">
        <f aca="false">V20/1000</f>
        <v>79122.4</v>
      </c>
      <c r="X20" s="7"/>
      <c r="Y20" s="7"/>
    </row>
    <row r="21" customFormat="false" ht="34.5" hidden="false" customHeight="true" outlineLevel="0" collapsed="false">
      <c r="A21" s="38"/>
      <c r="B21" s="46" t="s">
        <v>13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 t="n">
        <v>1</v>
      </c>
      <c r="N21" s="47" t="n">
        <v>2</v>
      </c>
      <c r="O21" s="48"/>
      <c r="P21" s="49"/>
      <c r="Q21" s="43"/>
      <c r="R21" s="50" t="n">
        <v>3518100</v>
      </c>
      <c r="S21" s="51" t="n">
        <f aca="false">R21/1000</f>
        <v>3518.1</v>
      </c>
      <c r="T21" s="51" t="n">
        <v>3518100</v>
      </c>
      <c r="U21" s="51" t="n">
        <f aca="false">T21/1000</f>
        <v>3518.1</v>
      </c>
      <c r="V21" s="51" t="n">
        <v>3518100</v>
      </c>
      <c r="W21" s="51" t="n">
        <f aca="false">V21/1000</f>
        <v>3518.1</v>
      </c>
      <c r="X21" s="7"/>
      <c r="Y21" s="7"/>
    </row>
    <row r="22" customFormat="false" ht="23.25" hidden="false" customHeight="true" outlineLevel="0" collapsed="false">
      <c r="A22" s="38"/>
      <c r="B22" s="46" t="s">
        <v>14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 t="n">
        <v>1</v>
      </c>
      <c r="N22" s="47" t="n">
        <v>2</v>
      </c>
      <c r="O22" s="48" t="s">
        <v>15</v>
      </c>
      <c r="P22" s="49"/>
      <c r="Q22" s="43"/>
      <c r="R22" s="50" t="n">
        <v>3518100</v>
      </c>
      <c r="S22" s="51" t="n">
        <f aca="false">R22/1000</f>
        <v>3518.1</v>
      </c>
      <c r="T22" s="51" t="n">
        <v>3518100</v>
      </c>
      <c r="U22" s="51" t="n">
        <f aca="false">T22/1000</f>
        <v>3518.1</v>
      </c>
      <c r="V22" s="51" t="n">
        <v>3518100</v>
      </c>
      <c r="W22" s="51" t="n">
        <f aca="false">V22/1000</f>
        <v>3518.1</v>
      </c>
      <c r="X22" s="7"/>
      <c r="Y22" s="7"/>
    </row>
    <row r="23" customFormat="false" ht="23.25" hidden="false" customHeight="true" outlineLevel="0" collapsed="false">
      <c r="A23" s="38"/>
      <c r="B23" s="46" t="s">
        <v>16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 t="n">
        <v>1</v>
      </c>
      <c r="N23" s="47" t="n">
        <v>2</v>
      </c>
      <c r="O23" s="48" t="s">
        <v>17</v>
      </c>
      <c r="P23" s="49"/>
      <c r="Q23" s="43"/>
      <c r="R23" s="50" t="n">
        <v>3518100</v>
      </c>
      <c r="S23" s="51" t="n">
        <f aca="false">R23/1000</f>
        <v>3518.1</v>
      </c>
      <c r="T23" s="51" t="n">
        <v>3518100</v>
      </c>
      <c r="U23" s="51" t="n">
        <f aca="false">T23/1000</f>
        <v>3518.1</v>
      </c>
      <c r="V23" s="51" t="n">
        <v>3518100</v>
      </c>
      <c r="W23" s="51" t="n">
        <f aca="false">V23/1000</f>
        <v>3518.1</v>
      </c>
      <c r="X23" s="7"/>
      <c r="Y23" s="7"/>
    </row>
    <row r="24" customFormat="false" ht="23.25" hidden="false" customHeight="true" outlineLevel="0" collapsed="false">
      <c r="A24" s="38"/>
      <c r="B24" s="46" t="s">
        <v>18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 t="n">
        <v>1</v>
      </c>
      <c r="N24" s="47" t="n">
        <v>2</v>
      </c>
      <c r="O24" s="48" t="s">
        <v>19</v>
      </c>
      <c r="P24" s="49"/>
      <c r="Q24" s="43"/>
      <c r="R24" s="50" t="n">
        <v>3518100</v>
      </c>
      <c r="S24" s="51" t="n">
        <f aca="false">R24/1000</f>
        <v>3518.1</v>
      </c>
      <c r="T24" s="51" t="n">
        <v>3518100</v>
      </c>
      <c r="U24" s="51" t="n">
        <f aca="false">T24/1000</f>
        <v>3518.1</v>
      </c>
      <c r="V24" s="51" t="n">
        <v>3518100</v>
      </c>
      <c r="W24" s="51" t="n">
        <f aca="false">V24/1000</f>
        <v>3518.1</v>
      </c>
      <c r="X24" s="7"/>
      <c r="Y24" s="7"/>
    </row>
    <row r="25" customFormat="false" ht="57" hidden="false" customHeight="true" outlineLevel="0" collapsed="false">
      <c r="A25" s="38"/>
      <c r="B25" s="46" t="s">
        <v>2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 t="n">
        <v>1</v>
      </c>
      <c r="N25" s="47" t="n">
        <v>2</v>
      </c>
      <c r="O25" s="48" t="s">
        <v>19</v>
      </c>
      <c r="P25" s="49" t="s">
        <v>21</v>
      </c>
      <c r="Q25" s="43"/>
      <c r="R25" s="50" t="n">
        <v>3518100</v>
      </c>
      <c r="S25" s="51" t="n">
        <f aca="false">R25/1000</f>
        <v>3518.1</v>
      </c>
      <c r="T25" s="51" t="n">
        <v>3518100</v>
      </c>
      <c r="U25" s="51" t="n">
        <f aca="false">T25/1000</f>
        <v>3518.1</v>
      </c>
      <c r="V25" s="51" t="n">
        <v>3518100</v>
      </c>
      <c r="W25" s="51" t="n">
        <f aca="false">V25/1000</f>
        <v>3518.1</v>
      </c>
      <c r="X25" s="7"/>
      <c r="Y25" s="7"/>
    </row>
    <row r="26" customFormat="false" ht="45.75" hidden="false" customHeight="true" outlineLevel="0" collapsed="false">
      <c r="A26" s="38"/>
      <c r="B26" s="46" t="s">
        <v>22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 t="n">
        <v>1</v>
      </c>
      <c r="N26" s="47" t="n">
        <v>4</v>
      </c>
      <c r="O26" s="48"/>
      <c r="P26" s="49"/>
      <c r="Q26" s="43"/>
      <c r="R26" s="50" t="n">
        <v>29578700</v>
      </c>
      <c r="S26" s="51" t="n">
        <f aca="false">R26/1000</f>
        <v>29578.7</v>
      </c>
      <c r="T26" s="51" t="n">
        <v>29578700</v>
      </c>
      <c r="U26" s="51" t="n">
        <f aca="false">T26/1000</f>
        <v>29578.7</v>
      </c>
      <c r="V26" s="51" t="n">
        <v>29578700</v>
      </c>
      <c r="W26" s="51" t="n">
        <f aca="false">V26/1000</f>
        <v>29578.7</v>
      </c>
      <c r="X26" s="7"/>
      <c r="Y26" s="7"/>
    </row>
    <row r="27" customFormat="false" ht="23.25" hidden="false" customHeight="true" outlineLevel="0" collapsed="false">
      <c r="A27" s="38"/>
      <c r="B27" s="46" t="s">
        <v>14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 t="n">
        <v>1</v>
      </c>
      <c r="N27" s="47" t="n">
        <v>4</v>
      </c>
      <c r="O27" s="48" t="s">
        <v>15</v>
      </c>
      <c r="P27" s="49"/>
      <c r="Q27" s="43"/>
      <c r="R27" s="50" t="n">
        <v>29578700</v>
      </c>
      <c r="S27" s="51" t="n">
        <f aca="false">R27/1000</f>
        <v>29578.7</v>
      </c>
      <c r="T27" s="51" t="n">
        <v>29578700</v>
      </c>
      <c r="U27" s="51" t="n">
        <f aca="false">T27/1000</f>
        <v>29578.7</v>
      </c>
      <c r="V27" s="51" t="n">
        <v>29578700</v>
      </c>
      <c r="W27" s="51" t="n">
        <f aca="false">V27/1000</f>
        <v>29578.7</v>
      </c>
      <c r="X27" s="7"/>
      <c r="Y27" s="7"/>
    </row>
    <row r="28" customFormat="false" ht="23.25" hidden="false" customHeight="true" outlineLevel="0" collapsed="false">
      <c r="A28" s="38"/>
      <c r="B28" s="46" t="s">
        <v>2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 t="n">
        <v>1</v>
      </c>
      <c r="N28" s="47" t="n">
        <v>4</v>
      </c>
      <c r="O28" s="48" t="s">
        <v>24</v>
      </c>
      <c r="P28" s="49"/>
      <c r="Q28" s="43"/>
      <c r="R28" s="50" t="n">
        <v>29578700</v>
      </c>
      <c r="S28" s="51" t="n">
        <f aca="false">R28/1000</f>
        <v>29578.7</v>
      </c>
      <c r="T28" s="51" t="n">
        <v>29578700</v>
      </c>
      <c r="U28" s="51" t="n">
        <f aca="false">T28/1000</f>
        <v>29578.7</v>
      </c>
      <c r="V28" s="51" t="n">
        <v>29578700</v>
      </c>
      <c r="W28" s="51" t="n">
        <f aca="false">V28/1000</f>
        <v>29578.7</v>
      </c>
      <c r="X28" s="7"/>
      <c r="Y28" s="7"/>
    </row>
    <row r="29" customFormat="false" ht="23.25" hidden="false" customHeight="true" outlineLevel="0" collapsed="false">
      <c r="A29" s="38"/>
      <c r="B29" s="46" t="s">
        <v>25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 t="n">
        <v>1</v>
      </c>
      <c r="N29" s="47" t="n">
        <v>4</v>
      </c>
      <c r="O29" s="48" t="s">
        <v>26</v>
      </c>
      <c r="P29" s="49"/>
      <c r="Q29" s="43"/>
      <c r="R29" s="50" t="n">
        <v>26240700</v>
      </c>
      <c r="S29" s="51" t="n">
        <f aca="false">R29/1000</f>
        <v>26240.7</v>
      </c>
      <c r="T29" s="51" t="n">
        <v>26240700</v>
      </c>
      <c r="U29" s="51" t="n">
        <f aca="false">T29/1000</f>
        <v>26240.7</v>
      </c>
      <c r="V29" s="51" t="n">
        <v>26240700</v>
      </c>
      <c r="W29" s="51" t="n">
        <f aca="false">V29/1000</f>
        <v>26240.7</v>
      </c>
      <c r="X29" s="7"/>
      <c r="Y29" s="7"/>
    </row>
    <row r="30" customFormat="false" ht="57" hidden="false" customHeight="true" outlineLevel="0" collapsed="false">
      <c r="A30" s="38"/>
      <c r="B30" s="46" t="s">
        <v>20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 t="n">
        <v>1</v>
      </c>
      <c r="N30" s="47" t="n">
        <v>4</v>
      </c>
      <c r="O30" s="48" t="s">
        <v>26</v>
      </c>
      <c r="P30" s="49" t="s">
        <v>21</v>
      </c>
      <c r="Q30" s="43"/>
      <c r="R30" s="50" t="n">
        <v>25920700</v>
      </c>
      <c r="S30" s="51" t="n">
        <f aca="false">R30/1000</f>
        <v>25920.7</v>
      </c>
      <c r="T30" s="51" t="n">
        <v>25920700</v>
      </c>
      <c r="U30" s="51" t="n">
        <f aca="false">T30/1000</f>
        <v>25920.7</v>
      </c>
      <c r="V30" s="51" t="n">
        <v>25920700</v>
      </c>
      <c r="W30" s="51" t="n">
        <f aca="false">V30/1000</f>
        <v>25920.7</v>
      </c>
      <c r="X30" s="7"/>
      <c r="Y30" s="7"/>
    </row>
    <row r="31" customFormat="false" ht="23.25" hidden="false" customHeight="true" outlineLevel="0" collapsed="false">
      <c r="A31" s="38"/>
      <c r="B31" s="46" t="s">
        <v>27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 t="n">
        <v>1</v>
      </c>
      <c r="N31" s="47" t="n">
        <v>4</v>
      </c>
      <c r="O31" s="48" t="s">
        <v>26</v>
      </c>
      <c r="P31" s="49" t="s">
        <v>28</v>
      </c>
      <c r="Q31" s="43"/>
      <c r="R31" s="50" t="n">
        <v>320000</v>
      </c>
      <c r="S31" s="51" t="n">
        <f aca="false">R31/1000</f>
        <v>320</v>
      </c>
      <c r="T31" s="51" t="n">
        <v>320000</v>
      </c>
      <c r="U31" s="51" t="n">
        <f aca="false">T31/1000</f>
        <v>320</v>
      </c>
      <c r="V31" s="51" t="n">
        <v>320000</v>
      </c>
      <c r="W31" s="51" t="n">
        <f aca="false">V31/1000</f>
        <v>320</v>
      </c>
      <c r="X31" s="7"/>
      <c r="Y31" s="7"/>
    </row>
    <row r="32" customFormat="false" ht="57" hidden="false" customHeight="true" outlineLevel="0" collapsed="false">
      <c r="A32" s="38"/>
      <c r="B32" s="46" t="s">
        <v>29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 t="n">
        <v>1</v>
      </c>
      <c r="N32" s="47" t="n">
        <v>4</v>
      </c>
      <c r="O32" s="48" t="s">
        <v>30</v>
      </c>
      <c r="P32" s="49"/>
      <c r="Q32" s="43"/>
      <c r="R32" s="50" t="n">
        <v>741200</v>
      </c>
      <c r="S32" s="51" t="n">
        <f aca="false">R32/1000</f>
        <v>741.2</v>
      </c>
      <c r="T32" s="51" t="n">
        <v>741200</v>
      </c>
      <c r="U32" s="51" t="n">
        <f aca="false">T32/1000</f>
        <v>741.2</v>
      </c>
      <c r="V32" s="51" t="n">
        <v>741200</v>
      </c>
      <c r="W32" s="51" t="n">
        <f aca="false">V32/1000</f>
        <v>741.2</v>
      </c>
      <c r="X32" s="7"/>
      <c r="Y32" s="7"/>
    </row>
    <row r="33" customFormat="false" ht="57" hidden="false" customHeight="true" outlineLevel="0" collapsed="false">
      <c r="A33" s="38"/>
      <c r="B33" s="46" t="s">
        <v>20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v>1</v>
      </c>
      <c r="N33" s="47" t="n">
        <v>4</v>
      </c>
      <c r="O33" s="48" t="s">
        <v>30</v>
      </c>
      <c r="P33" s="49" t="s">
        <v>21</v>
      </c>
      <c r="Q33" s="43"/>
      <c r="R33" s="50" t="n">
        <v>566550</v>
      </c>
      <c r="S33" s="51" t="n">
        <f aca="false">R33/1000</f>
        <v>566.55</v>
      </c>
      <c r="T33" s="51" t="n">
        <v>566550</v>
      </c>
      <c r="U33" s="51" t="n">
        <f aca="false">T33/1000</f>
        <v>566.55</v>
      </c>
      <c r="V33" s="51" t="n">
        <v>566550</v>
      </c>
      <c r="W33" s="51" t="n">
        <f aca="false">V33/1000</f>
        <v>566.55</v>
      </c>
      <c r="X33" s="7"/>
      <c r="Y33" s="7"/>
    </row>
    <row r="34" customFormat="false" ht="23.25" hidden="false" customHeight="true" outlineLevel="0" collapsed="false">
      <c r="A34" s="38"/>
      <c r="B34" s="46" t="s">
        <v>27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 t="n">
        <v>1</v>
      </c>
      <c r="N34" s="47" t="n">
        <v>4</v>
      </c>
      <c r="O34" s="48" t="s">
        <v>30</v>
      </c>
      <c r="P34" s="49" t="s">
        <v>28</v>
      </c>
      <c r="Q34" s="43"/>
      <c r="R34" s="50" t="n">
        <v>174650</v>
      </c>
      <c r="S34" s="51" t="n">
        <f aca="false">R34/1000</f>
        <v>174.65</v>
      </c>
      <c r="T34" s="51" t="n">
        <v>174650</v>
      </c>
      <c r="U34" s="51" t="n">
        <f aca="false">T34/1000</f>
        <v>174.65</v>
      </c>
      <c r="V34" s="51" t="n">
        <v>174650</v>
      </c>
      <c r="W34" s="51" t="n">
        <f aca="false">V34/1000</f>
        <v>174.65</v>
      </c>
      <c r="X34" s="7"/>
      <c r="Y34" s="7"/>
    </row>
    <row r="35" customFormat="false" ht="79.5" hidden="false" customHeight="true" outlineLevel="0" collapsed="false">
      <c r="A35" s="38"/>
      <c r="B35" s="46" t="s">
        <v>31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 t="n">
        <v>1</v>
      </c>
      <c r="N35" s="47" t="n">
        <v>4</v>
      </c>
      <c r="O35" s="48" t="s">
        <v>32</v>
      </c>
      <c r="P35" s="49"/>
      <c r="Q35" s="43"/>
      <c r="R35" s="50" t="n">
        <v>370600</v>
      </c>
      <c r="S35" s="51" t="n">
        <f aca="false">R35/1000</f>
        <v>370.6</v>
      </c>
      <c r="T35" s="51" t="n">
        <v>370600</v>
      </c>
      <c r="U35" s="51" t="n">
        <f aca="false">T35/1000</f>
        <v>370.6</v>
      </c>
      <c r="V35" s="51" t="n">
        <v>370600</v>
      </c>
      <c r="W35" s="51" t="n">
        <f aca="false">V35/1000</f>
        <v>370.6</v>
      </c>
      <c r="X35" s="7"/>
      <c r="Y35" s="7"/>
    </row>
    <row r="36" customFormat="false" ht="57" hidden="false" customHeight="true" outlineLevel="0" collapsed="false">
      <c r="A36" s="38"/>
      <c r="B36" s="46" t="s">
        <v>2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 t="n">
        <v>1</v>
      </c>
      <c r="N36" s="47" t="n">
        <v>4</v>
      </c>
      <c r="O36" s="48" t="s">
        <v>32</v>
      </c>
      <c r="P36" s="49" t="s">
        <v>21</v>
      </c>
      <c r="Q36" s="43"/>
      <c r="R36" s="50" t="n">
        <v>363800</v>
      </c>
      <c r="S36" s="51" t="n">
        <f aca="false">R36/1000</f>
        <v>363.8</v>
      </c>
      <c r="T36" s="51" t="n">
        <v>363800</v>
      </c>
      <c r="U36" s="51" t="n">
        <f aca="false">T36/1000</f>
        <v>363.8</v>
      </c>
      <c r="V36" s="51" t="n">
        <v>363800</v>
      </c>
      <c r="W36" s="51" t="n">
        <f aca="false">V36/1000</f>
        <v>363.8</v>
      </c>
      <c r="X36" s="7"/>
      <c r="Y36" s="7"/>
    </row>
    <row r="37" customFormat="false" ht="23.25" hidden="false" customHeight="true" outlineLevel="0" collapsed="false">
      <c r="A37" s="38"/>
      <c r="B37" s="46" t="s">
        <v>27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 t="n">
        <v>1</v>
      </c>
      <c r="N37" s="47" t="n">
        <v>4</v>
      </c>
      <c r="O37" s="48" t="s">
        <v>32</v>
      </c>
      <c r="P37" s="49" t="s">
        <v>28</v>
      </c>
      <c r="Q37" s="43"/>
      <c r="R37" s="50" t="n">
        <v>6800</v>
      </c>
      <c r="S37" s="51" t="n">
        <f aca="false">R37/1000</f>
        <v>6.8</v>
      </c>
      <c r="T37" s="51" t="n">
        <v>6800</v>
      </c>
      <c r="U37" s="51" t="n">
        <f aca="false">T37/1000</f>
        <v>6.8</v>
      </c>
      <c r="V37" s="51" t="n">
        <v>6800</v>
      </c>
      <c r="W37" s="51" t="n">
        <f aca="false">V37/1000</f>
        <v>6.8</v>
      </c>
      <c r="X37" s="7"/>
      <c r="Y37" s="7"/>
    </row>
    <row r="38" customFormat="false" ht="45.75" hidden="false" customHeight="true" outlineLevel="0" collapsed="false">
      <c r="A38" s="38"/>
      <c r="B38" s="46" t="s">
        <v>33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 t="n">
        <v>1</v>
      </c>
      <c r="N38" s="47" t="n">
        <v>4</v>
      </c>
      <c r="O38" s="48" t="s">
        <v>34</v>
      </c>
      <c r="P38" s="49"/>
      <c r="Q38" s="43"/>
      <c r="R38" s="50" t="n">
        <v>741200</v>
      </c>
      <c r="S38" s="51" t="n">
        <f aca="false">R38/1000</f>
        <v>741.2</v>
      </c>
      <c r="T38" s="51" t="n">
        <v>741200</v>
      </c>
      <c r="U38" s="51" t="n">
        <f aca="false">T38/1000</f>
        <v>741.2</v>
      </c>
      <c r="V38" s="51" t="n">
        <v>741200</v>
      </c>
      <c r="W38" s="51" t="n">
        <f aca="false">V38/1000</f>
        <v>741.2</v>
      </c>
      <c r="X38" s="7"/>
      <c r="Y38" s="7"/>
    </row>
    <row r="39" customFormat="false" ht="57" hidden="false" customHeight="true" outlineLevel="0" collapsed="false">
      <c r="A39" s="38"/>
      <c r="B39" s="46" t="s">
        <v>20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 t="n">
        <v>1</v>
      </c>
      <c r="N39" s="47" t="n">
        <v>4</v>
      </c>
      <c r="O39" s="48" t="s">
        <v>34</v>
      </c>
      <c r="P39" s="49" t="s">
        <v>21</v>
      </c>
      <c r="Q39" s="43"/>
      <c r="R39" s="50" t="n">
        <v>589200</v>
      </c>
      <c r="S39" s="51" t="n">
        <f aca="false">R39/1000</f>
        <v>589.2</v>
      </c>
      <c r="T39" s="51" t="n">
        <v>589200</v>
      </c>
      <c r="U39" s="51" t="n">
        <f aca="false">T39/1000</f>
        <v>589.2</v>
      </c>
      <c r="V39" s="51" t="n">
        <v>589200</v>
      </c>
      <c r="W39" s="51" t="n">
        <f aca="false">V39/1000</f>
        <v>589.2</v>
      </c>
      <c r="X39" s="7"/>
      <c r="Y39" s="7"/>
    </row>
    <row r="40" customFormat="false" ht="23.25" hidden="false" customHeight="true" outlineLevel="0" collapsed="false">
      <c r="A40" s="38"/>
      <c r="B40" s="46" t="s">
        <v>27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 t="n">
        <v>1</v>
      </c>
      <c r="N40" s="47" t="n">
        <v>4</v>
      </c>
      <c r="O40" s="48" t="s">
        <v>34</v>
      </c>
      <c r="P40" s="49" t="s">
        <v>28</v>
      </c>
      <c r="Q40" s="43"/>
      <c r="R40" s="50" t="n">
        <v>152000</v>
      </c>
      <c r="S40" s="51" t="n">
        <f aca="false">R40/1000</f>
        <v>152</v>
      </c>
      <c r="T40" s="51" t="n">
        <v>152000</v>
      </c>
      <c r="U40" s="51" t="n">
        <f aca="false">T40/1000</f>
        <v>152</v>
      </c>
      <c r="V40" s="51" t="n">
        <v>152000</v>
      </c>
      <c r="W40" s="51" t="n">
        <f aca="false">V40/1000</f>
        <v>152</v>
      </c>
      <c r="X40" s="7"/>
      <c r="Y40" s="7"/>
    </row>
    <row r="41" customFormat="false" ht="113.25" hidden="false" customHeight="true" outlineLevel="0" collapsed="false">
      <c r="A41" s="38"/>
      <c r="B41" s="46" t="s">
        <v>35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 t="n">
        <v>1</v>
      </c>
      <c r="N41" s="47" t="n">
        <v>4</v>
      </c>
      <c r="O41" s="48" t="s">
        <v>36</v>
      </c>
      <c r="P41" s="49"/>
      <c r="Q41" s="43"/>
      <c r="R41" s="50" t="n">
        <v>1111800</v>
      </c>
      <c r="S41" s="51" t="n">
        <f aca="false">R41/1000</f>
        <v>1111.8</v>
      </c>
      <c r="T41" s="51" t="n">
        <v>1111800</v>
      </c>
      <c r="U41" s="51" t="n">
        <f aca="false">T41/1000</f>
        <v>1111.8</v>
      </c>
      <c r="V41" s="51" t="n">
        <v>1111800</v>
      </c>
      <c r="W41" s="51" t="n">
        <f aca="false">V41/1000</f>
        <v>1111.8</v>
      </c>
      <c r="X41" s="7"/>
      <c r="Y41" s="7"/>
    </row>
    <row r="42" customFormat="false" ht="57" hidden="false" customHeight="true" outlineLevel="0" collapsed="false">
      <c r="A42" s="38"/>
      <c r="B42" s="46" t="s">
        <v>2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 t="n">
        <v>1</v>
      </c>
      <c r="N42" s="47" t="n">
        <v>4</v>
      </c>
      <c r="O42" s="48" t="s">
        <v>36</v>
      </c>
      <c r="P42" s="49" t="s">
        <v>21</v>
      </c>
      <c r="Q42" s="43"/>
      <c r="R42" s="50" t="n">
        <v>877200</v>
      </c>
      <c r="S42" s="51" t="n">
        <f aca="false">R42/1000</f>
        <v>877.2</v>
      </c>
      <c r="T42" s="51" t="n">
        <v>877200</v>
      </c>
      <c r="U42" s="51" t="n">
        <f aca="false">T42/1000</f>
        <v>877.2</v>
      </c>
      <c r="V42" s="51" t="n">
        <v>877200</v>
      </c>
      <c r="W42" s="51" t="n">
        <f aca="false">V42/1000</f>
        <v>877.2</v>
      </c>
      <c r="X42" s="7"/>
      <c r="Y42" s="7"/>
    </row>
    <row r="43" customFormat="false" ht="23.25" hidden="false" customHeight="true" outlineLevel="0" collapsed="false">
      <c r="A43" s="38"/>
      <c r="B43" s="46" t="s">
        <v>2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 t="n">
        <v>1</v>
      </c>
      <c r="N43" s="47" t="n">
        <v>4</v>
      </c>
      <c r="O43" s="48" t="s">
        <v>36</v>
      </c>
      <c r="P43" s="49" t="s">
        <v>28</v>
      </c>
      <c r="Q43" s="43"/>
      <c r="R43" s="50" t="n">
        <v>234600</v>
      </c>
      <c r="S43" s="51" t="n">
        <f aca="false">R43/1000</f>
        <v>234.6</v>
      </c>
      <c r="T43" s="51" t="n">
        <v>234600</v>
      </c>
      <c r="U43" s="51" t="n">
        <f aca="false">T43/1000</f>
        <v>234.6</v>
      </c>
      <c r="V43" s="51" t="n">
        <v>234600</v>
      </c>
      <c r="W43" s="51" t="n">
        <f aca="false">V43/1000</f>
        <v>234.6</v>
      </c>
      <c r="X43" s="7"/>
      <c r="Y43" s="7"/>
    </row>
    <row r="44" customFormat="false" ht="57" hidden="false" customHeight="true" outlineLevel="0" collapsed="false">
      <c r="A44" s="38"/>
      <c r="B44" s="46" t="s">
        <v>37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 t="n">
        <v>1</v>
      </c>
      <c r="N44" s="47" t="n">
        <v>4</v>
      </c>
      <c r="O44" s="48" t="s">
        <v>38</v>
      </c>
      <c r="P44" s="49"/>
      <c r="Q44" s="43"/>
      <c r="R44" s="50" t="n">
        <v>2600</v>
      </c>
      <c r="S44" s="51" t="n">
        <f aca="false">R44/1000</f>
        <v>2.6</v>
      </c>
      <c r="T44" s="51" t="n">
        <v>2600</v>
      </c>
      <c r="U44" s="51" t="n">
        <f aca="false">T44/1000</f>
        <v>2.6</v>
      </c>
      <c r="V44" s="51" t="n">
        <v>2600</v>
      </c>
      <c r="W44" s="51" t="n">
        <f aca="false">V44/1000</f>
        <v>2.6</v>
      </c>
      <c r="X44" s="7"/>
      <c r="Y44" s="7"/>
    </row>
    <row r="45" customFormat="false" ht="23.25" hidden="false" customHeight="true" outlineLevel="0" collapsed="false">
      <c r="A45" s="38"/>
      <c r="B45" s="46" t="s">
        <v>27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 t="n">
        <v>1</v>
      </c>
      <c r="N45" s="47" t="n">
        <v>4</v>
      </c>
      <c r="O45" s="48" t="s">
        <v>38</v>
      </c>
      <c r="P45" s="49" t="s">
        <v>28</v>
      </c>
      <c r="Q45" s="43"/>
      <c r="R45" s="50" t="n">
        <v>2600</v>
      </c>
      <c r="S45" s="51" t="n">
        <f aca="false">R45/1000</f>
        <v>2.6</v>
      </c>
      <c r="T45" s="51" t="n">
        <v>2600</v>
      </c>
      <c r="U45" s="51" t="n">
        <f aca="false">T45/1000</f>
        <v>2.6</v>
      </c>
      <c r="V45" s="51" t="n">
        <v>2600</v>
      </c>
      <c r="W45" s="51" t="n">
        <f aca="false">V45/1000</f>
        <v>2.6</v>
      </c>
      <c r="X45" s="7"/>
      <c r="Y45" s="7"/>
    </row>
    <row r="46" customFormat="false" ht="57" hidden="false" customHeight="true" outlineLevel="0" collapsed="false">
      <c r="A46" s="38"/>
      <c r="B46" s="46" t="s">
        <v>39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 t="n">
        <v>1</v>
      </c>
      <c r="N46" s="47" t="n">
        <v>4</v>
      </c>
      <c r="O46" s="48" t="s">
        <v>40</v>
      </c>
      <c r="P46" s="49"/>
      <c r="Q46" s="43"/>
      <c r="R46" s="50" t="n">
        <v>370600</v>
      </c>
      <c r="S46" s="51" t="n">
        <f aca="false">R46/1000</f>
        <v>370.6</v>
      </c>
      <c r="T46" s="51" t="n">
        <v>370600</v>
      </c>
      <c r="U46" s="51" t="n">
        <f aca="false">T46/1000</f>
        <v>370.6</v>
      </c>
      <c r="V46" s="51" t="n">
        <v>370600</v>
      </c>
      <c r="W46" s="51" t="n">
        <f aca="false">V46/1000</f>
        <v>370.6</v>
      </c>
      <c r="X46" s="7"/>
      <c r="Y46" s="7"/>
    </row>
    <row r="47" customFormat="false" ht="57" hidden="false" customHeight="true" outlineLevel="0" collapsed="false">
      <c r="A47" s="38"/>
      <c r="B47" s="46" t="s">
        <v>20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7" t="n">
        <v>1</v>
      </c>
      <c r="N47" s="47" t="n">
        <v>4</v>
      </c>
      <c r="O47" s="48" t="s">
        <v>40</v>
      </c>
      <c r="P47" s="49" t="s">
        <v>21</v>
      </c>
      <c r="Q47" s="43"/>
      <c r="R47" s="50" t="n">
        <v>355500</v>
      </c>
      <c r="S47" s="51" t="n">
        <f aca="false">R47/1000</f>
        <v>355.5</v>
      </c>
      <c r="T47" s="51" t="n">
        <v>355500</v>
      </c>
      <c r="U47" s="51" t="n">
        <f aca="false">T47/1000</f>
        <v>355.5</v>
      </c>
      <c r="V47" s="51" t="n">
        <v>355500</v>
      </c>
      <c r="W47" s="51" t="n">
        <f aca="false">V47/1000</f>
        <v>355.5</v>
      </c>
      <c r="X47" s="7"/>
      <c r="Y47" s="7"/>
    </row>
    <row r="48" customFormat="false" ht="23.25" hidden="false" customHeight="true" outlineLevel="0" collapsed="false">
      <c r="A48" s="38"/>
      <c r="B48" s="46" t="s">
        <v>27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 t="n">
        <v>1</v>
      </c>
      <c r="N48" s="47" t="n">
        <v>4</v>
      </c>
      <c r="O48" s="48" t="s">
        <v>40</v>
      </c>
      <c r="P48" s="49" t="s">
        <v>28</v>
      </c>
      <c r="Q48" s="43"/>
      <c r="R48" s="50" t="n">
        <v>15100</v>
      </c>
      <c r="S48" s="51" t="n">
        <f aca="false">R48/1000</f>
        <v>15.1</v>
      </c>
      <c r="T48" s="51" t="n">
        <v>15100</v>
      </c>
      <c r="U48" s="51" t="n">
        <f aca="false">T48/1000</f>
        <v>15.1</v>
      </c>
      <c r="V48" s="51" t="n">
        <v>15100</v>
      </c>
      <c r="W48" s="51" t="n">
        <f aca="false">V48/1000</f>
        <v>15.1</v>
      </c>
      <c r="X48" s="7"/>
      <c r="Y48" s="7"/>
    </row>
    <row r="49" customFormat="false" ht="12.75" hidden="false" customHeight="true" outlineLevel="0" collapsed="false">
      <c r="A49" s="38"/>
      <c r="B49" s="46" t="s">
        <v>4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7" t="n">
        <v>1</v>
      </c>
      <c r="N49" s="47" t="n">
        <v>5</v>
      </c>
      <c r="O49" s="48"/>
      <c r="P49" s="49"/>
      <c r="Q49" s="43"/>
      <c r="R49" s="50" t="n">
        <v>4000</v>
      </c>
      <c r="S49" s="51" t="n">
        <f aca="false">R49/1000</f>
        <v>4</v>
      </c>
      <c r="T49" s="51" t="n">
        <v>1300</v>
      </c>
      <c r="U49" s="51" t="n">
        <f aca="false">T49/1000</f>
        <v>1.3</v>
      </c>
      <c r="V49" s="51" t="n">
        <v>1600</v>
      </c>
      <c r="W49" s="51" t="n">
        <f aca="false">V49/1000</f>
        <v>1.6</v>
      </c>
      <c r="X49" s="7"/>
      <c r="Y49" s="7"/>
    </row>
    <row r="50" customFormat="false" ht="23.25" hidden="false" customHeight="true" outlineLevel="0" collapsed="false">
      <c r="A50" s="38"/>
      <c r="B50" s="46" t="s">
        <v>4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7" t="n">
        <v>1</v>
      </c>
      <c r="N50" s="47" t="n">
        <v>5</v>
      </c>
      <c r="O50" s="48" t="s">
        <v>43</v>
      </c>
      <c r="P50" s="49"/>
      <c r="Q50" s="43"/>
      <c r="R50" s="50" t="n">
        <v>4000</v>
      </c>
      <c r="S50" s="51" t="n">
        <f aca="false">R50/1000</f>
        <v>4</v>
      </c>
      <c r="T50" s="51" t="n">
        <v>1300</v>
      </c>
      <c r="U50" s="51" t="n">
        <f aca="false">T50/1000</f>
        <v>1.3</v>
      </c>
      <c r="V50" s="51" t="n">
        <v>1600</v>
      </c>
      <c r="W50" s="51" t="n">
        <f aca="false">V50/1000</f>
        <v>1.6</v>
      </c>
      <c r="X50" s="7"/>
      <c r="Y50" s="7"/>
    </row>
    <row r="51" customFormat="false" ht="34.5" hidden="false" customHeight="true" outlineLevel="0" collapsed="false">
      <c r="A51" s="38"/>
      <c r="B51" s="46" t="s">
        <v>44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 t="n">
        <v>1</v>
      </c>
      <c r="N51" s="47" t="n">
        <v>5</v>
      </c>
      <c r="O51" s="48" t="s">
        <v>45</v>
      </c>
      <c r="P51" s="49"/>
      <c r="Q51" s="43"/>
      <c r="R51" s="50" t="n">
        <v>4000</v>
      </c>
      <c r="S51" s="51" t="n">
        <f aca="false">R51/1000</f>
        <v>4</v>
      </c>
      <c r="T51" s="51" t="n">
        <v>1300</v>
      </c>
      <c r="U51" s="51" t="n">
        <f aca="false">T51/1000</f>
        <v>1.3</v>
      </c>
      <c r="V51" s="51" t="n">
        <v>1600</v>
      </c>
      <c r="W51" s="51" t="n">
        <f aca="false">V51/1000</f>
        <v>1.6</v>
      </c>
      <c r="X51" s="7"/>
      <c r="Y51" s="7"/>
    </row>
    <row r="52" customFormat="false" ht="45.75" hidden="false" customHeight="true" outlineLevel="0" collapsed="false">
      <c r="A52" s="38"/>
      <c r="B52" s="46" t="s">
        <v>46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7" t="n">
        <v>1</v>
      </c>
      <c r="N52" s="47" t="n">
        <v>5</v>
      </c>
      <c r="O52" s="48" t="s">
        <v>47</v>
      </c>
      <c r="P52" s="49"/>
      <c r="Q52" s="43"/>
      <c r="R52" s="50" t="n">
        <v>4000</v>
      </c>
      <c r="S52" s="51" t="n">
        <f aca="false">R52/1000</f>
        <v>4</v>
      </c>
      <c r="T52" s="51" t="n">
        <v>1300</v>
      </c>
      <c r="U52" s="51" t="n">
        <f aca="false">T52/1000</f>
        <v>1.3</v>
      </c>
      <c r="V52" s="51" t="n">
        <v>1600</v>
      </c>
      <c r="W52" s="51" t="n">
        <f aca="false">V52/1000</f>
        <v>1.6</v>
      </c>
      <c r="X52" s="7"/>
      <c r="Y52" s="7"/>
    </row>
    <row r="53" customFormat="false" ht="23.25" hidden="false" customHeight="true" outlineLevel="0" collapsed="false">
      <c r="A53" s="38"/>
      <c r="B53" s="46" t="s">
        <v>27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 t="n">
        <v>1</v>
      </c>
      <c r="N53" s="47" t="n">
        <v>5</v>
      </c>
      <c r="O53" s="48" t="s">
        <v>47</v>
      </c>
      <c r="P53" s="49" t="s">
        <v>28</v>
      </c>
      <c r="Q53" s="43"/>
      <c r="R53" s="50" t="n">
        <v>4000</v>
      </c>
      <c r="S53" s="51" t="n">
        <f aca="false">R53/1000</f>
        <v>4</v>
      </c>
      <c r="T53" s="51" t="n">
        <v>1300</v>
      </c>
      <c r="U53" s="51" t="n">
        <f aca="false">T53/1000</f>
        <v>1.3</v>
      </c>
      <c r="V53" s="51" t="n">
        <v>1600</v>
      </c>
      <c r="W53" s="51" t="n">
        <f aca="false">V53/1000</f>
        <v>1.6</v>
      </c>
      <c r="X53" s="7"/>
      <c r="Y53" s="7"/>
    </row>
    <row r="54" customFormat="false" ht="34.5" hidden="false" customHeight="true" outlineLevel="0" collapsed="false">
      <c r="A54" s="38"/>
      <c r="B54" s="46" t="s">
        <v>48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7" t="n">
        <v>1</v>
      </c>
      <c r="N54" s="47" t="n">
        <v>6</v>
      </c>
      <c r="O54" s="48"/>
      <c r="P54" s="49"/>
      <c r="Q54" s="43"/>
      <c r="R54" s="50" t="n">
        <v>10168100</v>
      </c>
      <c r="S54" s="51" t="n">
        <f aca="false">R54/1000</f>
        <v>10168.1</v>
      </c>
      <c r="T54" s="51" t="n">
        <v>9897500</v>
      </c>
      <c r="U54" s="51" t="n">
        <f aca="false">T54/1000</f>
        <v>9897.5</v>
      </c>
      <c r="V54" s="51" t="n">
        <v>9897500</v>
      </c>
      <c r="W54" s="51" t="n">
        <f aca="false">V54/1000</f>
        <v>9897.5</v>
      </c>
      <c r="X54" s="7"/>
      <c r="Y54" s="7"/>
    </row>
    <row r="55" customFormat="false" ht="23.25" hidden="false" customHeight="true" outlineLevel="0" collapsed="false">
      <c r="A55" s="38"/>
      <c r="B55" s="46" t="s">
        <v>14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7" t="n">
        <v>1</v>
      </c>
      <c r="N55" s="47" t="n">
        <v>6</v>
      </c>
      <c r="O55" s="48" t="s">
        <v>15</v>
      </c>
      <c r="P55" s="49"/>
      <c r="Q55" s="43"/>
      <c r="R55" s="50" t="n">
        <v>10168100</v>
      </c>
      <c r="S55" s="51" t="n">
        <f aca="false">R55/1000</f>
        <v>10168.1</v>
      </c>
      <c r="T55" s="51" t="n">
        <v>9897500</v>
      </c>
      <c r="U55" s="51" t="n">
        <f aca="false">T55/1000</f>
        <v>9897.5</v>
      </c>
      <c r="V55" s="51" t="n">
        <v>9897500</v>
      </c>
      <c r="W55" s="51" t="n">
        <f aca="false">V55/1000</f>
        <v>9897.5</v>
      </c>
      <c r="X55" s="7"/>
      <c r="Y55" s="7"/>
    </row>
    <row r="56" customFormat="false" ht="23.25" hidden="false" customHeight="true" outlineLevel="0" collapsed="false">
      <c r="A56" s="38"/>
      <c r="B56" s="46" t="s">
        <v>49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7" t="n">
        <v>1</v>
      </c>
      <c r="N56" s="47" t="n">
        <v>6</v>
      </c>
      <c r="O56" s="48" t="s">
        <v>50</v>
      </c>
      <c r="P56" s="49"/>
      <c r="Q56" s="43"/>
      <c r="R56" s="50" t="n">
        <v>10168100</v>
      </c>
      <c r="S56" s="51" t="n">
        <f aca="false">R56/1000</f>
        <v>10168.1</v>
      </c>
      <c r="T56" s="51" t="n">
        <v>9897500</v>
      </c>
      <c r="U56" s="51" t="n">
        <f aca="false">T56/1000</f>
        <v>9897.5</v>
      </c>
      <c r="V56" s="51" t="n">
        <v>9897500</v>
      </c>
      <c r="W56" s="51" t="n">
        <f aca="false">V56/1000</f>
        <v>9897.5</v>
      </c>
      <c r="X56" s="7"/>
      <c r="Y56" s="7"/>
    </row>
    <row r="57" customFormat="false" ht="79.5" hidden="false" customHeight="true" outlineLevel="0" collapsed="false">
      <c r="A57" s="38"/>
      <c r="B57" s="46" t="s">
        <v>5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7" t="n">
        <v>1</v>
      </c>
      <c r="N57" s="47" t="n">
        <v>6</v>
      </c>
      <c r="O57" s="48" t="s">
        <v>52</v>
      </c>
      <c r="P57" s="49"/>
      <c r="Q57" s="43"/>
      <c r="R57" s="50" t="n">
        <v>210600</v>
      </c>
      <c r="S57" s="51" t="n">
        <f aca="false">R57/1000</f>
        <v>210.6</v>
      </c>
      <c r="T57" s="51" t="n">
        <v>0</v>
      </c>
      <c r="U57" s="51" t="n">
        <f aca="false">T57/1000</f>
        <v>0</v>
      </c>
      <c r="V57" s="51" t="n">
        <v>0</v>
      </c>
      <c r="W57" s="51" t="n">
        <f aca="false">V57/1000</f>
        <v>0</v>
      </c>
      <c r="X57" s="7"/>
      <c r="Y57" s="7"/>
    </row>
    <row r="58" customFormat="false" ht="23.25" hidden="false" customHeight="true" outlineLevel="0" collapsed="false">
      <c r="A58" s="38"/>
      <c r="B58" s="46" t="s">
        <v>27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7" t="n">
        <v>1</v>
      </c>
      <c r="N58" s="47" t="n">
        <v>6</v>
      </c>
      <c r="O58" s="48" t="s">
        <v>52</v>
      </c>
      <c r="P58" s="49" t="s">
        <v>28</v>
      </c>
      <c r="Q58" s="43"/>
      <c r="R58" s="50" t="n">
        <v>210600</v>
      </c>
      <c r="S58" s="51" t="n">
        <f aca="false">R58/1000</f>
        <v>210.6</v>
      </c>
      <c r="T58" s="51" t="n">
        <v>0</v>
      </c>
      <c r="U58" s="51" t="n">
        <f aca="false">T58/1000</f>
        <v>0</v>
      </c>
      <c r="V58" s="51" t="n">
        <v>0</v>
      </c>
      <c r="W58" s="51" t="n">
        <f aca="false">V58/1000</f>
        <v>0</v>
      </c>
      <c r="X58" s="7"/>
      <c r="Y58" s="7"/>
    </row>
    <row r="59" customFormat="false" ht="79.5" hidden="false" customHeight="true" outlineLevel="0" collapsed="false">
      <c r="A59" s="38"/>
      <c r="B59" s="46" t="s">
        <v>5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7" t="n">
        <v>1</v>
      </c>
      <c r="N59" s="47" t="n">
        <v>6</v>
      </c>
      <c r="O59" s="48" t="s">
        <v>54</v>
      </c>
      <c r="P59" s="49"/>
      <c r="Q59" s="43"/>
      <c r="R59" s="50" t="n">
        <v>60000</v>
      </c>
      <c r="S59" s="51" t="n">
        <f aca="false">R59/1000</f>
        <v>60</v>
      </c>
      <c r="T59" s="51" t="n">
        <v>0</v>
      </c>
      <c r="U59" s="51" t="n">
        <f aca="false">T59/1000</f>
        <v>0</v>
      </c>
      <c r="V59" s="51" t="n">
        <v>0</v>
      </c>
      <c r="W59" s="51" t="n">
        <f aca="false">V59/1000</f>
        <v>0</v>
      </c>
      <c r="X59" s="7"/>
      <c r="Y59" s="7"/>
    </row>
    <row r="60" customFormat="false" ht="57" hidden="false" customHeight="true" outlineLevel="0" collapsed="false">
      <c r="A60" s="38"/>
      <c r="B60" s="46" t="s">
        <v>2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7" t="n">
        <v>1</v>
      </c>
      <c r="N60" s="47" t="n">
        <v>6</v>
      </c>
      <c r="O60" s="48" t="s">
        <v>54</v>
      </c>
      <c r="P60" s="49" t="s">
        <v>21</v>
      </c>
      <c r="Q60" s="43"/>
      <c r="R60" s="50" t="n">
        <v>60000</v>
      </c>
      <c r="S60" s="51" t="n">
        <f aca="false">R60/1000</f>
        <v>60</v>
      </c>
      <c r="T60" s="51" t="n">
        <v>0</v>
      </c>
      <c r="U60" s="51" t="n">
        <f aca="false">T60/1000</f>
        <v>0</v>
      </c>
      <c r="V60" s="51" t="n">
        <v>0</v>
      </c>
      <c r="W60" s="51" t="n">
        <f aca="false">V60/1000</f>
        <v>0</v>
      </c>
      <c r="X60" s="7"/>
      <c r="Y60" s="7"/>
    </row>
    <row r="61" customFormat="false" ht="23.25" hidden="false" customHeight="true" outlineLevel="0" collapsed="false">
      <c r="A61" s="38"/>
      <c r="B61" s="46" t="s">
        <v>55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7" t="n">
        <v>1</v>
      </c>
      <c r="N61" s="47" t="n">
        <v>6</v>
      </c>
      <c r="O61" s="48" t="s">
        <v>56</v>
      </c>
      <c r="P61" s="49"/>
      <c r="Q61" s="43"/>
      <c r="R61" s="50" t="n">
        <v>690000</v>
      </c>
      <c r="S61" s="51" t="n">
        <f aca="false">R61/1000</f>
        <v>690</v>
      </c>
      <c r="T61" s="51" t="n">
        <v>690000</v>
      </c>
      <c r="U61" s="51" t="n">
        <f aca="false">T61/1000</f>
        <v>690</v>
      </c>
      <c r="V61" s="51" t="n">
        <v>690000</v>
      </c>
      <c r="W61" s="51" t="n">
        <f aca="false">V61/1000</f>
        <v>690</v>
      </c>
      <c r="X61" s="7"/>
      <c r="Y61" s="7"/>
    </row>
    <row r="62" customFormat="false" ht="57" hidden="false" customHeight="true" outlineLevel="0" collapsed="false">
      <c r="A62" s="38"/>
      <c r="B62" s="46" t="s">
        <v>20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7" t="n">
        <v>1</v>
      </c>
      <c r="N62" s="47" t="n">
        <v>6</v>
      </c>
      <c r="O62" s="48" t="s">
        <v>56</v>
      </c>
      <c r="P62" s="49" t="s">
        <v>21</v>
      </c>
      <c r="Q62" s="43"/>
      <c r="R62" s="50" t="n">
        <v>690000</v>
      </c>
      <c r="S62" s="51" t="n">
        <f aca="false">R62/1000</f>
        <v>690</v>
      </c>
      <c r="T62" s="51" t="n">
        <v>690000</v>
      </c>
      <c r="U62" s="51" t="n">
        <f aca="false">T62/1000</f>
        <v>690</v>
      </c>
      <c r="V62" s="51" t="n">
        <v>690000</v>
      </c>
      <c r="W62" s="51" t="n">
        <f aca="false">V62/1000</f>
        <v>690</v>
      </c>
      <c r="X62" s="7"/>
      <c r="Y62" s="7"/>
    </row>
    <row r="63" customFormat="false" ht="23.25" hidden="false" customHeight="true" outlineLevel="0" collapsed="false">
      <c r="A63" s="38"/>
      <c r="B63" s="46" t="s">
        <v>2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7" t="n">
        <v>1</v>
      </c>
      <c r="N63" s="47" t="n">
        <v>6</v>
      </c>
      <c r="O63" s="48" t="s">
        <v>57</v>
      </c>
      <c r="P63" s="49"/>
      <c r="Q63" s="43"/>
      <c r="R63" s="50" t="n">
        <v>9207500</v>
      </c>
      <c r="S63" s="51" t="n">
        <f aca="false">R63/1000</f>
        <v>9207.5</v>
      </c>
      <c r="T63" s="51" t="n">
        <v>9207500</v>
      </c>
      <c r="U63" s="51" t="n">
        <f aca="false">T63/1000</f>
        <v>9207.5</v>
      </c>
      <c r="V63" s="51" t="n">
        <v>9207500</v>
      </c>
      <c r="W63" s="51" t="n">
        <f aca="false">V63/1000</f>
        <v>9207.5</v>
      </c>
      <c r="X63" s="7"/>
      <c r="Y63" s="7"/>
    </row>
    <row r="64" customFormat="false" ht="57" hidden="false" customHeight="true" outlineLevel="0" collapsed="false">
      <c r="A64" s="38"/>
      <c r="B64" s="46" t="s">
        <v>20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7" t="n">
        <v>1</v>
      </c>
      <c r="N64" s="47" t="n">
        <v>6</v>
      </c>
      <c r="O64" s="48" t="s">
        <v>57</v>
      </c>
      <c r="P64" s="49" t="s">
        <v>21</v>
      </c>
      <c r="Q64" s="43"/>
      <c r="R64" s="50" t="n">
        <v>8718800</v>
      </c>
      <c r="S64" s="51" t="n">
        <f aca="false">R64/1000</f>
        <v>8718.8</v>
      </c>
      <c r="T64" s="51" t="n">
        <v>8718800</v>
      </c>
      <c r="U64" s="51" t="n">
        <f aca="false">T64/1000</f>
        <v>8718.8</v>
      </c>
      <c r="V64" s="51" t="n">
        <v>8718800</v>
      </c>
      <c r="W64" s="51" t="n">
        <f aca="false">V64/1000</f>
        <v>8718.8</v>
      </c>
      <c r="X64" s="7"/>
      <c r="Y64" s="7"/>
    </row>
    <row r="65" customFormat="false" ht="23.25" hidden="false" customHeight="true" outlineLevel="0" collapsed="false">
      <c r="A65" s="38"/>
      <c r="B65" s="46" t="s">
        <v>27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7" t="n">
        <v>1</v>
      </c>
      <c r="N65" s="47" t="n">
        <v>6</v>
      </c>
      <c r="O65" s="48" t="s">
        <v>57</v>
      </c>
      <c r="P65" s="49" t="s">
        <v>28</v>
      </c>
      <c r="Q65" s="43"/>
      <c r="R65" s="50" t="n">
        <v>488700</v>
      </c>
      <c r="S65" s="51" t="n">
        <f aca="false">R65/1000</f>
        <v>488.7</v>
      </c>
      <c r="T65" s="51" t="n">
        <v>488700</v>
      </c>
      <c r="U65" s="51" t="n">
        <f aca="false">T65/1000</f>
        <v>488.7</v>
      </c>
      <c r="V65" s="51" t="n">
        <v>488700</v>
      </c>
      <c r="W65" s="51" t="n">
        <f aca="false">V65/1000</f>
        <v>488.7</v>
      </c>
      <c r="X65" s="7"/>
      <c r="Y65" s="7"/>
    </row>
    <row r="66" customFormat="false" ht="12.75" hidden="false" customHeight="true" outlineLevel="0" collapsed="false">
      <c r="A66" s="38"/>
      <c r="B66" s="46" t="s">
        <v>58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7" t="n">
        <v>1</v>
      </c>
      <c r="N66" s="47" t="n">
        <v>11</v>
      </c>
      <c r="O66" s="48"/>
      <c r="P66" s="49"/>
      <c r="Q66" s="43"/>
      <c r="R66" s="50" t="n">
        <v>50000</v>
      </c>
      <c r="S66" s="51" t="n">
        <f aca="false">R66/1000</f>
        <v>50</v>
      </c>
      <c r="T66" s="51" t="n">
        <v>50000</v>
      </c>
      <c r="U66" s="51" t="n">
        <f aca="false">T66/1000</f>
        <v>50</v>
      </c>
      <c r="V66" s="51" t="n">
        <v>50000</v>
      </c>
      <c r="W66" s="51" t="n">
        <f aca="false">V66/1000</f>
        <v>50</v>
      </c>
      <c r="X66" s="7"/>
      <c r="Y66" s="7"/>
    </row>
    <row r="67" customFormat="false" ht="12.75" hidden="false" customHeight="true" outlineLevel="0" collapsed="false">
      <c r="A67" s="38"/>
      <c r="B67" s="46" t="s">
        <v>59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7" t="n">
        <v>1</v>
      </c>
      <c r="N67" s="47" t="n">
        <v>11</v>
      </c>
      <c r="O67" s="48" t="s">
        <v>60</v>
      </c>
      <c r="P67" s="49"/>
      <c r="Q67" s="43"/>
      <c r="R67" s="50" t="n">
        <v>50000</v>
      </c>
      <c r="S67" s="51" t="n">
        <f aca="false">R67/1000</f>
        <v>50</v>
      </c>
      <c r="T67" s="51" t="n">
        <v>50000</v>
      </c>
      <c r="U67" s="51" t="n">
        <f aca="false">T67/1000</f>
        <v>50</v>
      </c>
      <c r="V67" s="51" t="n">
        <v>50000</v>
      </c>
      <c r="W67" s="51" t="n">
        <f aca="false">V67/1000</f>
        <v>50</v>
      </c>
      <c r="X67" s="7"/>
      <c r="Y67" s="7"/>
    </row>
    <row r="68" customFormat="false" ht="12.75" hidden="false" customHeight="true" outlineLevel="0" collapsed="false">
      <c r="A68" s="38"/>
      <c r="B68" s="46" t="s">
        <v>61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7" t="n">
        <v>1</v>
      </c>
      <c r="N68" s="47" t="n">
        <v>11</v>
      </c>
      <c r="O68" s="48" t="s">
        <v>62</v>
      </c>
      <c r="P68" s="49"/>
      <c r="Q68" s="43"/>
      <c r="R68" s="50" t="n">
        <v>50000</v>
      </c>
      <c r="S68" s="51" t="n">
        <f aca="false">R68/1000</f>
        <v>50</v>
      </c>
      <c r="T68" s="51" t="n">
        <v>50000</v>
      </c>
      <c r="U68" s="51" t="n">
        <f aca="false">T68/1000</f>
        <v>50</v>
      </c>
      <c r="V68" s="51" t="n">
        <v>50000</v>
      </c>
      <c r="W68" s="51" t="n">
        <f aca="false">V68/1000</f>
        <v>50</v>
      </c>
      <c r="X68" s="7"/>
      <c r="Y68" s="7"/>
    </row>
    <row r="69" customFormat="false" ht="23.25" hidden="false" customHeight="true" outlineLevel="0" collapsed="false">
      <c r="A69" s="38"/>
      <c r="B69" s="46" t="s">
        <v>63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7" t="n">
        <v>1</v>
      </c>
      <c r="N69" s="47" t="n">
        <v>11</v>
      </c>
      <c r="O69" s="48" t="s">
        <v>64</v>
      </c>
      <c r="P69" s="49"/>
      <c r="Q69" s="43"/>
      <c r="R69" s="50" t="n">
        <v>50000</v>
      </c>
      <c r="S69" s="51" t="n">
        <f aca="false">R69/1000</f>
        <v>50</v>
      </c>
      <c r="T69" s="51" t="n">
        <v>50000</v>
      </c>
      <c r="U69" s="51" t="n">
        <f aca="false">T69/1000</f>
        <v>50</v>
      </c>
      <c r="V69" s="51" t="n">
        <v>50000</v>
      </c>
      <c r="W69" s="51" t="n">
        <f aca="false">V69/1000</f>
        <v>50</v>
      </c>
      <c r="X69" s="7"/>
      <c r="Y69" s="7"/>
    </row>
    <row r="70" customFormat="false" ht="12.75" hidden="false" customHeight="true" outlineLevel="0" collapsed="false">
      <c r="A70" s="38"/>
      <c r="B70" s="46" t="s">
        <v>65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7" t="n">
        <v>1</v>
      </c>
      <c r="N70" s="47" t="n">
        <v>11</v>
      </c>
      <c r="O70" s="48" t="s">
        <v>64</v>
      </c>
      <c r="P70" s="49" t="s">
        <v>66</v>
      </c>
      <c r="Q70" s="43"/>
      <c r="R70" s="50" t="n">
        <v>50000</v>
      </c>
      <c r="S70" s="51" t="n">
        <f aca="false">R70/1000</f>
        <v>50</v>
      </c>
      <c r="T70" s="51" t="n">
        <v>50000</v>
      </c>
      <c r="U70" s="51" t="n">
        <f aca="false">T70/1000</f>
        <v>50</v>
      </c>
      <c r="V70" s="51" t="n">
        <v>50000</v>
      </c>
      <c r="W70" s="51" t="n">
        <f aca="false">V70/1000</f>
        <v>50</v>
      </c>
      <c r="X70" s="7"/>
      <c r="Y70" s="7"/>
    </row>
    <row r="71" customFormat="false" ht="12.75" hidden="false" customHeight="true" outlineLevel="0" collapsed="false">
      <c r="A71" s="38"/>
      <c r="B71" s="46" t="s">
        <v>67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7" t="n">
        <v>1</v>
      </c>
      <c r="N71" s="47" t="n">
        <v>13</v>
      </c>
      <c r="O71" s="48"/>
      <c r="P71" s="49"/>
      <c r="Q71" s="43"/>
      <c r="R71" s="50" t="n">
        <v>36116500</v>
      </c>
      <c r="S71" s="51" t="n">
        <f aca="false">R71/1000</f>
        <v>36116.5</v>
      </c>
      <c r="T71" s="51" t="n">
        <v>36116500</v>
      </c>
      <c r="U71" s="51" t="n">
        <f aca="false">T71/1000</f>
        <v>36116.5</v>
      </c>
      <c r="V71" s="51" t="n">
        <v>36076500</v>
      </c>
      <c r="W71" s="51" t="n">
        <f aca="false">V71/1000</f>
        <v>36076.5</v>
      </c>
      <c r="X71" s="7"/>
      <c r="Y71" s="7"/>
    </row>
    <row r="72" customFormat="false" ht="68.25" hidden="false" customHeight="true" outlineLevel="0" collapsed="false">
      <c r="A72" s="38"/>
      <c r="B72" s="46" t="s">
        <v>68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7" t="n">
        <v>1</v>
      </c>
      <c r="N72" s="47" t="n">
        <v>13</v>
      </c>
      <c r="O72" s="48" t="s">
        <v>69</v>
      </c>
      <c r="P72" s="49"/>
      <c r="Q72" s="43"/>
      <c r="R72" s="50" t="n">
        <v>40000</v>
      </c>
      <c r="S72" s="51" t="n">
        <f aca="false">R72/1000</f>
        <v>40</v>
      </c>
      <c r="T72" s="51" t="n">
        <v>40000</v>
      </c>
      <c r="U72" s="51" t="n">
        <f aca="false">T72/1000</f>
        <v>40</v>
      </c>
      <c r="V72" s="51" t="n">
        <v>0</v>
      </c>
      <c r="W72" s="51" t="n">
        <f aca="false">V72/1000</f>
        <v>0</v>
      </c>
      <c r="X72" s="7"/>
      <c r="Y72" s="7"/>
    </row>
    <row r="73" customFormat="false" ht="34.5" hidden="false" customHeight="true" outlineLevel="0" collapsed="false">
      <c r="A73" s="38"/>
      <c r="B73" s="46" t="s">
        <v>70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7" t="n">
        <v>1</v>
      </c>
      <c r="N73" s="47" t="n">
        <v>13</v>
      </c>
      <c r="O73" s="48" t="s">
        <v>71</v>
      </c>
      <c r="P73" s="49"/>
      <c r="Q73" s="43"/>
      <c r="R73" s="50" t="n">
        <v>20000</v>
      </c>
      <c r="S73" s="51" t="n">
        <f aca="false">R73/1000</f>
        <v>20</v>
      </c>
      <c r="T73" s="51" t="n">
        <v>20000</v>
      </c>
      <c r="U73" s="51" t="n">
        <f aca="false">T73/1000</f>
        <v>20</v>
      </c>
      <c r="V73" s="51" t="n">
        <v>0</v>
      </c>
      <c r="W73" s="51" t="n">
        <f aca="false">V73/1000</f>
        <v>0</v>
      </c>
      <c r="X73" s="7"/>
      <c r="Y73" s="7"/>
    </row>
    <row r="74" customFormat="false" ht="12.75" hidden="false" customHeight="true" outlineLevel="0" collapsed="false">
      <c r="A74" s="38"/>
      <c r="B74" s="46" t="s">
        <v>72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7" t="n">
        <v>1</v>
      </c>
      <c r="N74" s="47" t="n">
        <v>13</v>
      </c>
      <c r="O74" s="48" t="s">
        <v>73</v>
      </c>
      <c r="P74" s="49"/>
      <c r="Q74" s="43"/>
      <c r="R74" s="50" t="n">
        <v>20000</v>
      </c>
      <c r="S74" s="51" t="n">
        <f aca="false">R74/1000</f>
        <v>20</v>
      </c>
      <c r="T74" s="51" t="n">
        <v>20000</v>
      </c>
      <c r="U74" s="51" t="n">
        <f aca="false">T74/1000</f>
        <v>20</v>
      </c>
      <c r="V74" s="51" t="n">
        <v>0</v>
      </c>
      <c r="W74" s="51" t="n">
        <f aca="false">V74/1000</f>
        <v>0</v>
      </c>
      <c r="X74" s="7"/>
      <c r="Y74" s="7"/>
    </row>
    <row r="75" customFormat="false" ht="23.25" hidden="false" customHeight="true" outlineLevel="0" collapsed="false">
      <c r="A75" s="38"/>
      <c r="B75" s="46" t="s">
        <v>27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7" t="n">
        <v>1</v>
      </c>
      <c r="N75" s="47" t="n">
        <v>13</v>
      </c>
      <c r="O75" s="48" t="s">
        <v>73</v>
      </c>
      <c r="P75" s="49" t="s">
        <v>28</v>
      </c>
      <c r="Q75" s="43"/>
      <c r="R75" s="50" t="n">
        <v>20000</v>
      </c>
      <c r="S75" s="51" t="n">
        <f aca="false">R75/1000</f>
        <v>20</v>
      </c>
      <c r="T75" s="51" t="n">
        <v>20000</v>
      </c>
      <c r="U75" s="51" t="n">
        <f aca="false">T75/1000</f>
        <v>20</v>
      </c>
      <c r="V75" s="51" t="n">
        <v>0</v>
      </c>
      <c r="W75" s="51" t="n">
        <f aca="false">V75/1000</f>
        <v>0</v>
      </c>
      <c r="X75" s="7"/>
      <c r="Y75" s="7"/>
    </row>
    <row r="76" customFormat="false" ht="113.25" hidden="false" customHeight="true" outlineLevel="0" collapsed="false">
      <c r="A76" s="38"/>
      <c r="B76" s="46" t="s">
        <v>74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7" t="n">
        <v>1</v>
      </c>
      <c r="N76" s="47" t="n">
        <v>13</v>
      </c>
      <c r="O76" s="48" t="s">
        <v>75</v>
      </c>
      <c r="P76" s="49"/>
      <c r="Q76" s="43"/>
      <c r="R76" s="50" t="n">
        <v>10000</v>
      </c>
      <c r="S76" s="51" t="n">
        <f aca="false">R76/1000</f>
        <v>10</v>
      </c>
      <c r="T76" s="51" t="n">
        <v>10000</v>
      </c>
      <c r="U76" s="51" t="n">
        <f aca="false">T76/1000</f>
        <v>10</v>
      </c>
      <c r="V76" s="51" t="n">
        <v>0</v>
      </c>
      <c r="W76" s="51" t="n">
        <f aca="false">V76/1000</f>
        <v>0</v>
      </c>
      <c r="X76" s="7"/>
      <c r="Y76" s="7"/>
    </row>
    <row r="77" customFormat="false" ht="12.75" hidden="false" customHeight="true" outlineLevel="0" collapsed="false">
      <c r="A77" s="38"/>
      <c r="B77" s="46" t="s">
        <v>72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 t="n">
        <v>1</v>
      </c>
      <c r="N77" s="47" t="n">
        <v>13</v>
      </c>
      <c r="O77" s="48" t="s">
        <v>76</v>
      </c>
      <c r="P77" s="49"/>
      <c r="Q77" s="43"/>
      <c r="R77" s="50" t="n">
        <v>10000</v>
      </c>
      <c r="S77" s="51" t="n">
        <f aca="false">R77/1000</f>
        <v>10</v>
      </c>
      <c r="T77" s="51" t="n">
        <v>10000</v>
      </c>
      <c r="U77" s="51" t="n">
        <f aca="false">T77/1000</f>
        <v>10</v>
      </c>
      <c r="V77" s="51" t="n">
        <v>0</v>
      </c>
      <c r="W77" s="51" t="n">
        <f aca="false">V77/1000</f>
        <v>0</v>
      </c>
      <c r="X77" s="7"/>
      <c r="Y77" s="7"/>
    </row>
    <row r="78" customFormat="false" ht="23.25" hidden="false" customHeight="true" outlineLevel="0" collapsed="false">
      <c r="A78" s="38"/>
      <c r="B78" s="46" t="s">
        <v>27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7" t="n">
        <v>1</v>
      </c>
      <c r="N78" s="47" t="n">
        <v>13</v>
      </c>
      <c r="O78" s="48" t="s">
        <v>76</v>
      </c>
      <c r="P78" s="49" t="s">
        <v>28</v>
      </c>
      <c r="Q78" s="43"/>
      <c r="R78" s="50" t="n">
        <v>10000</v>
      </c>
      <c r="S78" s="51" t="n">
        <f aca="false">R78/1000</f>
        <v>10</v>
      </c>
      <c r="T78" s="51" t="n">
        <v>10000</v>
      </c>
      <c r="U78" s="51" t="n">
        <f aca="false">T78/1000</f>
        <v>10</v>
      </c>
      <c r="V78" s="51" t="n">
        <v>0</v>
      </c>
      <c r="W78" s="51" t="n">
        <f aca="false">V78/1000</f>
        <v>0</v>
      </c>
      <c r="X78" s="7"/>
      <c r="Y78" s="7"/>
    </row>
    <row r="79" customFormat="false" ht="68.25" hidden="false" customHeight="true" outlineLevel="0" collapsed="false">
      <c r="A79" s="38"/>
      <c r="B79" s="46" t="s">
        <v>77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7" t="n">
        <v>1</v>
      </c>
      <c r="N79" s="47" t="n">
        <v>13</v>
      </c>
      <c r="O79" s="48" t="s">
        <v>78</v>
      </c>
      <c r="P79" s="49"/>
      <c r="Q79" s="43"/>
      <c r="R79" s="50" t="n">
        <v>10000</v>
      </c>
      <c r="S79" s="51" t="n">
        <f aca="false">R79/1000</f>
        <v>10</v>
      </c>
      <c r="T79" s="51" t="n">
        <v>10000</v>
      </c>
      <c r="U79" s="51" t="n">
        <f aca="false">T79/1000</f>
        <v>10</v>
      </c>
      <c r="V79" s="51" t="n">
        <v>0</v>
      </c>
      <c r="W79" s="51" t="n">
        <f aca="false">V79/1000</f>
        <v>0</v>
      </c>
      <c r="X79" s="7"/>
      <c r="Y79" s="7"/>
    </row>
    <row r="80" customFormat="false" ht="12.75" hidden="false" customHeight="true" outlineLevel="0" collapsed="false">
      <c r="A80" s="38"/>
      <c r="B80" s="46" t="s">
        <v>72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7" t="n">
        <v>1</v>
      </c>
      <c r="N80" s="47" t="n">
        <v>13</v>
      </c>
      <c r="O80" s="48" t="s">
        <v>79</v>
      </c>
      <c r="P80" s="49"/>
      <c r="Q80" s="43"/>
      <c r="R80" s="50" t="n">
        <v>10000</v>
      </c>
      <c r="S80" s="51" t="n">
        <f aca="false">R80/1000</f>
        <v>10</v>
      </c>
      <c r="T80" s="51" t="n">
        <v>10000</v>
      </c>
      <c r="U80" s="51" t="n">
        <f aca="false">T80/1000</f>
        <v>10</v>
      </c>
      <c r="V80" s="51" t="n">
        <v>0</v>
      </c>
      <c r="W80" s="51" t="n">
        <f aca="false">V80/1000</f>
        <v>0</v>
      </c>
      <c r="X80" s="7"/>
      <c r="Y80" s="7"/>
    </row>
    <row r="81" customFormat="false" ht="23.25" hidden="false" customHeight="true" outlineLevel="0" collapsed="false">
      <c r="A81" s="38"/>
      <c r="B81" s="46" t="s">
        <v>27</v>
      </c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7" t="n">
        <v>1</v>
      </c>
      <c r="N81" s="47" t="n">
        <v>13</v>
      </c>
      <c r="O81" s="48" t="s">
        <v>79</v>
      </c>
      <c r="P81" s="49" t="s">
        <v>28</v>
      </c>
      <c r="Q81" s="43"/>
      <c r="R81" s="50" t="n">
        <v>10000</v>
      </c>
      <c r="S81" s="51" t="n">
        <f aca="false">R81/1000</f>
        <v>10</v>
      </c>
      <c r="T81" s="51" t="n">
        <v>10000</v>
      </c>
      <c r="U81" s="51" t="n">
        <f aca="false">T81/1000</f>
        <v>10</v>
      </c>
      <c r="V81" s="51" t="n">
        <v>0</v>
      </c>
      <c r="W81" s="51" t="n">
        <f aca="false">V81/1000</f>
        <v>0</v>
      </c>
      <c r="X81" s="7"/>
      <c r="Y81" s="7"/>
    </row>
    <row r="82" customFormat="false" ht="34.5" hidden="false" customHeight="true" outlineLevel="0" collapsed="false">
      <c r="A82" s="38"/>
      <c r="B82" s="46" t="s">
        <v>80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7" t="n">
        <v>1</v>
      </c>
      <c r="N82" s="47" t="n">
        <v>13</v>
      </c>
      <c r="O82" s="48" t="s">
        <v>81</v>
      </c>
      <c r="P82" s="49"/>
      <c r="Q82" s="43"/>
      <c r="R82" s="50" t="n">
        <v>10000</v>
      </c>
      <c r="S82" s="51" t="n">
        <f aca="false">R82/1000</f>
        <v>10</v>
      </c>
      <c r="T82" s="51" t="n">
        <v>10000</v>
      </c>
      <c r="U82" s="51" t="n">
        <f aca="false">T82/1000</f>
        <v>10</v>
      </c>
      <c r="V82" s="51" t="n">
        <v>10000</v>
      </c>
      <c r="W82" s="51" t="n">
        <f aca="false">V82/1000</f>
        <v>10</v>
      </c>
      <c r="X82" s="7"/>
      <c r="Y82" s="7"/>
    </row>
    <row r="83" customFormat="false" ht="23.25" hidden="false" customHeight="true" outlineLevel="0" collapsed="false">
      <c r="A83" s="38"/>
      <c r="B83" s="46" t="s">
        <v>82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7" t="n">
        <v>1</v>
      </c>
      <c r="N83" s="47" t="n">
        <v>13</v>
      </c>
      <c r="O83" s="48" t="s">
        <v>83</v>
      </c>
      <c r="P83" s="49"/>
      <c r="Q83" s="43"/>
      <c r="R83" s="50" t="n">
        <v>10000</v>
      </c>
      <c r="S83" s="51" t="n">
        <f aca="false">R83/1000</f>
        <v>10</v>
      </c>
      <c r="T83" s="51" t="n">
        <v>10000</v>
      </c>
      <c r="U83" s="51" t="n">
        <f aca="false">T83/1000</f>
        <v>10</v>
      </c>
      <c r="V83" s="51" t="n">
        <v>10000</v>
      </c>
      <c r="W83" s="51" t="n">
        <f aca="false">V83/1000</f>
        <v>10</v>
      </c>
      <c r="X83" s="7"/>
      <c r="Y83" s="7"/>
    </row>
    <row r="84" customFormat="false" ht="12.75" hidden="false" customHeight="true" outlineLevel="0" collapsed="false">
      <c r="A84" s="38"/>
      <c r="B84" s="46" t="s">
        <v>72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7" t="n">
        <v>1</v>
      </c>
      <c r="N84" s="47" t="n">
        <v>13</v>
      </c>
      <c r="O84" s="48" t="s">
        <v>84</v>
      </c>
      <c r="P84" s="49"/>
      <c r="Q84" s="43"/>
      <c r="R84" s="50" t="n">
        <v>10000</v>
      </c>
      <c r="S84" s="51" t="n">
        <f aca="false">R84/1000</f>
        <v>10</v>
      </c>
      <c r="T84" s="51" t="n">
        <v>10000</v>
      </c>
      <c r="U84" s="51" t="n">
        <f aca="false">T84/1000</f>
        <v>10</v>
      </c>
      <c r="V84" s="51" t="n">
        <v>10000</v>
      </c>
      <c r="W84" s="51" t="n">
        <f aca="false">V84/1000</f>
        <v>10</v>
      </c>
      <c r="X84" s="7"/>
      <c r="Y84" s="7"/>
    </row>
    <row r="85" customFormat="false" ht="23.25" hidden="false" customHeight="true" outlineLevel="0" collapsed="false">
      <c r="A85" s="38"/>
      <c r="B85" s="46" t="s">
        <v>27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7" t="n">
        <v>1</v>
      </c>
      <c r="N85" s="47" t="n">
        <v>13</v>
      </c>
      <c r="O85" s="48" t="s">
        <v>84</v>
      </c>
      <c r="P85" s="49" t="s">
        <v>28</v>
      </c>
      <c r="Q85" s="43"/>
      <c r="R85" s="50" t="n">
        <v>10000</v>
      </c>
      <c r="S85" s="51" t="n">
        <f aca="false">R85/1000</f>
        <v>10</v>
      </c>
      <c r="T85" s="51" t="n">
        <v>10000</v>
      </c>
      <c r="U85" s="51" t="n">
        <f aca="false">T85/1000</f>
        <v>10</v>
      </c>
      <c r="V85" s="51" t="n">
        <v>10000</v>
      </c>
      <c r="W85" s="51" t="n">
        <f aca="false">V85/1000</f>
        <v>10</v>
      </c>
      <c r="X85" s="7"/>
      <c r="Y85" s="7"/>
    </row>
    <row r="86" customFormat="false" ht="34.5" hidden="false" customHeight="true" outlineLevel="0" collapsed="false">
      <c r="A86" s="38"/>
      <c r="B86" s="46" t="s">
        <v>85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7" t="n">
        <v>1</v>
      </c>
      <c r="N86" s="47" t="n">
        <v>13</v>
      </c>
      <c r="O86" s="48" t="s">
        <v>86</v>
      </c>
      <c r="P86" s="49"/>
      <c r="Q86" s="43"/>
      <c r="R86" s="50" t="n">
        <v>7000</v>
      </c>
      <c r="S86" s="51" t="n">
        <f aca="false">R86/1000</f>
        <v>7</v>
      </c>
      <c r="T86" s="51" t="n">
        <v>7000</v>
      </c>
      <c r="U86" s="51" t="n">
        <f aca="false">T86/1000</f>
        <v>7</v>
      </c>
      <c r="V86" s="51" t="n">
        <v>7000</v>
      </c>
      <c r="W86" s="51" t="n">
        <f aca="false">V86/1000</f>
        <v>7</v>
      </c>
      <c r="X86" s="7"/>
      <c r="Y86" s="7"/>
    </row>
    <row r="87" customFormat="false" ht="68.25" hidden="false" customHeight="true" outlineLevel="0" collapsed="false">
      <c r="A87" s="38"/>
      <c r="B87" s="46" t="s">
        <v>87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7" t="n">
        <v>1</v>
      </c>
      <c r="N87" s="47" t="n">
        <v>13</v>
      </c>
      <c r="O87" s="48" t="s">
        <v>88</v>
      </c>
      <c r="P87" s="49"/>
      <c r="Q87" s="43"/>
      <c r="R87" s="50" t="n">
        <v>7000</v>
      </c>
      <c r="S87" s="51" t="n">
        <f aca="false">R87/1000</f>
        <v>7</v>
      </c>
      <c r="T87" s="51" t="n">
        <v>7000</v>
      </c>
      <c r="U87" s="51" t="n">
        <f aca="false">T87/1000</f>
        <v>7</v>
      </c>
      <c r="V87" s="51" t="n">
        <v>7000</v>
      </c>
      <c r="W87" s="51" t="n">
        <f aca="false">V87/1000</f>
        <v>7</v>
      </c>
      <c r="X87" s="7"/>
      <c r="Y87" s="7"/>
    </row>
    <row r="88" customFormat="false" ht="12.75" hidden="false" customHeight="true" outlineLevel="0" collapsed="false">
      <c r="A88" s="38"/>
      <c r="B88" s="46" t="s">
        <v>72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7" t="n">
        <v>1</v>
      </c>
      <c r="N88" s="47" t="n">
        <v>13</v>
      </c>
      <c r="O88" s="48" t="s">
        <v>89</v>
      </c>
      <c r="P88" s="49"/>
      <c r="Q88" s="43"/>
      <c r="R88" s="50" t="n">
        <v>7000</v>
      </c>
      <c r="S88" s="51" t="n">
        <f aca="false">R88/1000</f>
        <v>7</v>
      </c>
      <c r="T88" s="51" t="n">
        <v>7000</v>
      </c>
      <c r="U88" s="51" t="n">
        <f aca="false">T88/1000</f>
        <v>7</v>
      </c>
      <c r="V88" s="51" t="n">
        <v>7000</v>
      </c>
      <c r="W88" s="51" t="n">
        <f aca="false">V88/1000</f>
        <v>7</v>
      </c>
      <c r="X88" s="7"/>
      <c r="Y88" s="7"/>
    </row>
    <row r="89" customFormat="false" ht="23.25" hidden="false" customHeight="true" outlineLevel="0" collapsed="false">
      <c r="A89" s="38"/>
      <c r="B89" s="46" t="s">
        <v>27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7" t="n">
        <v>1</v>
      </c>
      <c r="N89" s="47" t="n">
        <v>13</v>
      </c>
      <c r="O89" s="48" t="s">
        <v>89</v>
      </c>
      <c r="P89" s="49" t="s">
        <v>28</v>
      </c>
      <c r="Q89" s="43"/>
      <c r="R89" s="50" t="n">
        <v>7000</v>
      </c>
      <c r="S89" s="51" t="n">
        <f aca="false">R89/1000</f>
        <v>7</v>
      </c>
      <c r="T89" s="51" t="n">
        <v>7000</v>
      </c>
      <c r="U89" s="51" t="n">
        <f aca="false">T89/1000</f>
        <v>7</v>
      </c>
      <c r="V89" s="51" t="n">
        <v>7000</v>
      </c>
      <c r="W89" s="51" t="n">
        <f aca="false">V89/1000</f>
        <v>7</v>
      </c>
      <c r="X89" s="7"/>
      <c r="Y89" s="7"/>
    </row>
    <row r="90" customFormat="false" ht="57" hidden="false" customHeight="true" outlineLevel="0" collapsed="false">
      <c r="A90" s="38"/>
      <c r="B90" s="46" t="s">
        <v>90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7" t="n">
        <v>1</v>
      </c>
      <c r="N90" s="47" t="n">
        <v>13</v>
      </c>
      <c r="O90" s="48" t="s">
        <v>91</v>
      </c>
      <c r="P90" s="49"/>
      <c r="Q90" s="43"/>
      <c r="R90" s="50" t="n">
        <v>34507500</v>
      </c>
      <c r="S90" s="51" t="n">
        <f aca="false">R90/1000</f>
        <v>34507.5</v>
      </c>
      <c r="T90" s="51" t="n">
        <v>34507500</v>
      </c>
      <c r="U90" s="51" t="n">
        <f aca="false">T90/1000</f>
        <v>34507.5</v>
      </c>
      <c r="V90" s="51" t="n">
        <v>34507500</v>
      </c>
      <c r="W90" s="51" t="n">
        <f aca="false">V90/1000</f>
        <v>34507.5</v>
      </c>
      <c r="X90" s="7"/>
      <c r="Y90" s="7"/>
    </row>
    <row r="91" customFormat="false" ht="34.5" hidden="false" customHeight="true" outlineLevel="0" collapsed="false">
      <c r="A91" s="38"/>
      <c r="B91" s="46" t="s">
        <v>92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7" t="n">
        <v>1</v>
      </c>
      <c r="N91" s="47" t="n">
        <v>13</v>
      </c>
      <c r="O91" s="48" t="s">
        <v>93</v>
      </c>
      <c r="P91" s="49"/>
      <c r="Q91" s="43"/>
      <c r="R91" s="50" t="n">
        <v>19288500</v>
      </c>
      <c r="S91" s="51" t="n">
        <f aca="false">R91/1000</f>
        <v>19288.5</v>
      </c>
      <c r="T91" s="51" t="n">
        <v>19288500</v>
      </c>
      <c r="U91" s="51" t="n">
        <f aca="false">T91/1000</f>
        <v>19288.5</v>
      </c>
      <c r="V91" s="51" t="n">
        <v>19288500</v>
      </c>
      <c r="W91" s="51" t="n">
        <f aca="false">V91/1000</f>
        <v>19288.5</v>
      </c>
      <c r="X91" s="7"/>
      <c r="Y91" s="7"/>
    </row>
    <row r="92" customFormat="false" ht="34.5" hidden="false" customHeight="true" outlineLevel="0" collapsed="false">
      <c r="A92" s="38"/>
      <c r="B92" s="46" t="s">
        <v>94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7" t="n">
        <v>1</v>
      </c>
      <c r="N92" s="47" t="n">
        <v>13</v>
      </c>
      <c r="O92" s="48" t="s">
        <v>95</v>
      </c>
      <c r="P92" s="49"/>
      <c r="Q92" s="43"/>
      <c r="R92" s="50" t="n">
        <v>19235500</v>
      </c>
      <c r="S92" s="51" t="n">
        <f aca="false">R92/1000</f>
        <v>19235.5</v>
      </c>
      <c r="T92" s="51" t="n">
        <v>19235500</v>
      </c>
      <c r="U92" s="51" t="n">
        <f aca="false">T92/1000</f>
        <v>19235.5</v>
      </c>
      <c r="V92" s="51" t="n">
        <v>19235500</v>
      </c>
      <c r="W92" s="51" t="n">
        <f aca="false">V92/1000</f>
        <v>19235.5</v>
      </c>
      <c r="X92" s="7"/>
      <c r="Y92" s="7"/>
    </row>
    <row r="93" customFormat="false" ht="34.5" hidden="false" customHeight="true" outlineLevel="0" collapsed="false">
      <c r="A93" s="38"/>
      <c r="B93" s="46" t="s">
        <v>96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7" t="n">
        <v>1</v>
      </c>
      <c r="N93" s="47" t="n">
        <v>13</v>
      </c>
      <c r="O93" s="48" t="s">
        <v>95</v>
      </c>
      <c r="P93" s="49" t="s">
        <v>97</v>
      </c>
      <c r="Q93" s="43"/>
      <c r="R93" s="50" t="n">
        <v>19235500</v>
      </c>
      <c r="S93" s="51" t="n">
        <f aca="false">R93/1000</f>
        <v>19235.5</v>
      </c>
      <c r="T93" s="51" t="n">
        <v>19235500</v>
      </c>
      <c r="U93" s="51" t="n">
        <f aca="false">T93/1000</f>
        <v>19235.5</v>
      </c>
      <c r="V93" s="51" t="n">
        <v>19235500</v>
      </c>
      <c r="W93" s="51" t="n">
        <f aca="false">V93/1000</f>
        <v>19235.5</v>
      </c>
      <c r="X93" s="7"/>
      <c r="Y93" s="7"/>
    </row>
    <row r="94" customFormat="false" ht="34.5" hidden="false" customHeight="true" outlineLevel="0" collapsed="false">
      <c r="A94" s="38"/>
      <c r="B94" s="46" t="s">
        <v>98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7" t="n">
        <v>1</v>
      </c>
      <c r="N94" s="47" t="n">
        <v>13</v>
      </c>
      <c r="O94" s="48" t="s">
        <v>99</v>
      </c>
      <c r="P94" s="49"/>
      <c r="Q94" s="43"/>
      <c r="R94" s="50" t="n">
        <v>53000</v>
      </c>
      <c r="S94" s="51" t="n">
        <f aca="false">R94/1000</f>
        <v>53</v>
      </c>
      <c r="T94" s="51" t="n">
        <v>53000</v>
      </c>
      <c r="U94" s="51" t="n">
        <f aca="false">T94/1000</f>
        <v>53</v>
      </c>
      <c r="V94" s="51" t="n">
        <v>53000</v>
      </c>
      <c r="W94" s="51" t="n">
        <f aca="false">V94/1000</f>
        <v>53</v>
      </c>
      <c r="X94" s="7"/>
      <c r="Y94" s="7"/>
    </row>
    <row r="95" customFormat="false" ht="34.5" hidden="false" customHeight="true" outlineLevel="0" collapsed="false">
      <c r="A95" s="38"/>
      <c r="B95" s="46" t="s">
        <v>96</v>
      </c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7" t="n">
        <v>1</v>
      </c>
      <c r="N95" s="47" t="n">
        <v>13</v>
      </c>
      <c r="O95" s="48" t="s">
        <v>99</v>
      </c>
      <c r="P95" s="49" t="s">
        <v>97</v>
      </c>
      <c r="Q95" s="43"/>
      <c r="R95" s="50" t="n">
        <v>53000</v>
      </c>
      <c r="S95" s="51" t="n">
        <f aca="false">R95/1000</f>
        <v>53</v>
      </c>
      <c r="T95" s="51" t="n">
        <v>53000</v>
      </c>
      <c r="U95" s="51" t="n">
        <f aca="false">T95/1000</f>
        <v>53</v>
      </c>
      <c r="V95" s="51" t="n">
        <v>53000</v>
      </c>
      <c r="W95" s="51" t="n">
        <f aca="false">V95/1000</f>
        <v>53</v>
      </c>
      <c r="X95" s="7"/>
      <c r="Y95" s="7"/>
    </row>
    <row r="96" customFormat="false" ht="34.5" hidden="false" customHeight="true" outlineLevel="0" collapsed="false">
      <c r="A96" s="38"/>
      <c r="B96" s="46" t="s">
        <v>100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7" t="n">
        <v>1</v>
      </c>
      <c r="N96" s="47" t="n">
        <v>13</v>
      </c>
      <c r="O96" s="48" t="s">
        <v>101</v>
      </c>
      <c r="P96" s="49"/>
      <c r="Q96" s="43"/>
      <c r="R96" s="50" t="n">
        <v>15219000</v>
      </c>
      <c r="S96" s="51" t="n">
        <f aca="false">R96/1000</f>
        <v>15219</v>
      </c>
      <c r="T96" s="51" t="n">
        <v>15219000</v>
      </c>
      <c r="U96" s="51" t="n">
        <f aca="false">T96/1000</f>
        <v>15219</v>
      </c>
      <c r="V96" s="51" t="n">
        <v>15219000</v>
      </c>
      <c r="W96" s="51" t="n">
        <f aca="false">V96/1000</f>
        <v>15219</v>
      </c>
      <c r="X96" s="7"/>
      <c r="Y96" s="7"/>
    </row>
    <row r="97" customFormat="false" ht="23.25" hidden="false" customHeight="true" outlineLevel="0" collapsed="false">
      <c r="A97" s="38"/>
      <c r="B97" s="46" t="s">
        <v>102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7" t="n">
        <v>1</v>
      </c>
      <c r="N97" s="47" t="n">
        <v>13</v>
      </c>
      <c r="O97" s="48" t="s">
        <v>103</v>
      </c>
      <c r="P97" s="49"/>
      <c r="Q97" s="43"/>
      <c r="R97" s="50" t="n">
        <v>14636900</v>
      </c>
      <c r="S97" s="51" t="n">
        <f aca="false">R97/1000</f>
        <v>14636.9</v>
      </c>
      <c r="T97" s="51" t="n">
        <v>14636900</v>
      </c>
      <c r="U97" s="51" t="n">
        <f aca="false">T97/1000</f>
        <v>14636.9</v>
      </c>
      <c r="V97" s="51" t="n">
        <v>14636900</v>
      </c>
      <c r="W97" s="51" t="n">
        <f aca="false">V97/1000</f>
        <v>14636.9</v>
      </c>
      <c r="X97" s="7"/>
      <c r="Y97" s="7"/>
    </row>
    <row r="98" customFormat="false" ht="57" hidden="false" customHeight="true" outlineLevel="0" collapsed="false">
      <c r="A98" s="38"/>
      <c r="B98" s="46" t="s">
        <v>20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7" t="n">
        <v>1</v>
      </c>
      <c r="N98" s="47" t="n">
        <v>13</v>
      </c>
      <c r="O98" s="48" t="s">
        <v>103</v>
      </c>
      <c r="P98" s="49" t="s">
        <v>21</v>
      </c>
      <c r="Q98" s="43"/>
      <c r="R98" s="50" t="n">
        <v>13736900</v>
      </c>
      <c r="S98" s="51" t="n">
        <f aca="false">R98/1000</f>
        <v>13736.9</v>
      </c>
      <c r="T98" s="51" t="n">
        <v>13736900</v>
      </c>
      <c r="U98" s="51" t="n">
        <f aca="false">T98/1000</f>
        <v>13736.9</v>
      </c>
      <c r="V98" s="51" t="n">
        <v>13736900</v>
      </c>
      <c r="W98" s="51" t="n">
        <f aca="false">V98/1000</f>
        <v>13736.9</v>
      </c>
      <c r="X98" s="7"/>
      <c r="Y98" s="7"/>
    </row>
    <row r="99" customFormat="false" ht="23.25" hidden="false" customHeight="true" outlineLevel="0" collapsed="false">
      <c r="A99" s="38"/>
      <c r="B99" s="46" t="s">
        <v>27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7" t="n">
        <v>1</v>
      </c>
      <c r="N99" s="47" t="n">
        <v>13</v>
      </c>
      <c r="O99" s="48" t="s">
        <v>103</v>
      </c>
      <c r="P99" s="49" t="s">
        <v>28</v>
      </c>
      <c r="Q99" s="43"/>
      <c r="R99" s="50" t="n">
        <v>900000</v>
      </c>
      <c r="S99" s="51" t="n">
        <f aca="false">R99/1000</f>
        <v>900</v>
      </c>
      <c r="T99" s="51" t="n">
        <v>900000</v>
      </c>
      <c r="U99" s="51" t="n">
        <f aca="false">T99/1000</f>
        <v>900</v>
      </c>
      <c r="V99" s="51" t="n">
        <v>900000</v>
      </c>
      <c r="W99" s="51" t="n">
        <f aca="false">V99/1000</f>
        <v>900</v>
      </c>
      <c r="X99" s="7"/>
      <c r="Y99" s="7"/>
    </row>
    <row r="100" customFormat="false" ht="147" hidden="false" customHeight="true" outlineLevel="0" collapsed="false">
      <c r="A100" s="38"/>
      <c r="B100" s="46" t="s">
        <v>104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7" t="n">
        <v>1</v>
      </c>
      <c r="N100" s="47" t="n">
        <v>13</v>
      </c>
      <c r="O100" s="48" t="s">
        <v>105</v>
      </c>
      <c r="P100" s="49"/>
      <c r="Q100" s="43"/>
      <c r="R100" s="50" t="n">
        <v>297400</v>
      </c>
      <c r="S100" s="51" t="n">
        <f aca="false">R100/1000</f>
        <v>297.4</v>
      </c>
      <c r="T100" s="51" t="n">
        <v>297400</v>
      </c>
      <c r="U100" s="51" t="n">
        <f aca="false">T100/1000</f>
        <v>297.4</v>
      </c>
      <c r="V100" s="51" t="n">
        <v>297400</v>
      </c>
      <c r="W100" s="51" t="n">
        <f aca="false">V100/1000</f>
        <v>297.4</v>
      </c>
      <c r="X100" s="7"/>
      <c r="Y100" s="7"/>
    </row>
    <row r="101" customFormat="false" ht="57" hidden="false" customHeight="true" outlineLevel="0" collapsed="false">
      <c r="A101" s="38"/>
      <c r="B101" s="46" t="s">
        <v>20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7" t="n">
        <v>1</v>
      </c>
      <c r="N101" s="47" t="n">
        <v>13</v>
      </c>
      <c r="O101" s="48" t="s">
        <v>105</v>
      </c>
      <c r="P101" s="49" t="s">
        <v>21</v>
      </c>
      <c r="Q101" s="43"/>
      <c r="R101" s="50" t="n">
        <v>287400</v>
      </c>
      <c r="S101" s="51" t="n">
        <f aca="false">R101/1000</f>
        <v>287.4</v>
      </c>
      <c r="T101" s="51" t="n">
        <v>287400</v>
      </c>
      <c r="U101" s="51" t="n">
        <f aca="false">T101/1000</f>
        <v>287.4</v>
      </c>
      <c r="V101" s="51" t="n">
        <v>287400</v>
      </c>
      <c r="W101" s="51" t="n">
        <f aca="false">V101/1000</f>
        <v>287.4</v>
      </c>
      <c r="X101" s="7"/>
      <c r="Y101" s="7"/>
    </row>
    <row r="102" customFormat="false" ht="23.25" hidden="false" customHeight="true" outlineLevel="0" collapsed="false">
      <c r="A102" s="38"/>
      <c r="B102" s="46" t="s">
        <v>27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7" t="n">
        <v>1</v>
      </c>
      <c r="N102" s="47" t="n">
        <v>13</v>
      </c>
      <c r="O102" s="48" t="s">
        <v>105</v>
      </c>
      <c r="P102" s="49" t="s">
        <v>28</v>
      </c>
      <c r="Q102" s="43"/>
      <c r="R102" s="50" t="n">
        <v>10000</v>
      </c>
      <c r="S102" s="51" t="n">
        <f aca="false">R102/1000</f>
        <v>10</v>
      </c>
      <c r="T102" s="51" t="n">
        <v>10000</v>
      </c>
      <c r="U102" s="51" t="n">
        <f aca="false">T102/1000</f>
        <v>10</v>
      </c>
      <c r="V102" s="51" t="n">
        <v>10000</v>
      </c>
      <c r="W102" s="51" t="n">
        <f aca="false">V102/1000</f>
        <v>10</v>
      </c>
      <c r="X102" s="7"/>
      <c r="Y102" s="7"/>
    </row>
    <row r="103" customFormat="false" ht="79.5" hidden="false" customHeight="true" outlineLevel="0" collapsed="false">
      <c r="A103" s="38"/>
      <c r="B103" s="46" t="s">
        <v>106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7" t="n">
        <v>1</v>
      </c>
      <c r="N103" s="47" t="n">
        <v>13</v>
      </c>
      <c r="O103" s="48" t="s">
        <v>107</v>
      </c>
      <c r="P103" s="49"/>
      <c r="Q103" s="43"/>
      <c r="R103" s="50" t="n">
        <v>284700</v>
      </c>
      <c r="S103" s="51" t="n">
        <f aca="false">R103/1000</f>
        <v>284.7</v>
      </c>
      <c r="T103" s="51" t="n">
        <v>284700</v>
      </c>
      <c r="U103" s="51" t="n">
        <f aca="false">T103/1000</f>
        <v>284.7</v>
      </c>
      <c r="V103" s="51" t="n">
        <v>284700</v>
      </c>
      <c r="W103" s="51" t="n">
        <f aca="false">V103/1000</f>
        <v>284.7</v>
      </c>
      <c r="X103" s="7"/>
      <c r="Y103" s="7"/>
    </row>
    <row r="104" customFormat="false" ht="57" hidden="false" customHeight="true" outlineLevel="0" collapsed="false">
      <c r="A104" s="38"/>
      <c r="B104" s="46" t="s">
        <v>20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7" t="n">
        <v>1</v>
      </c>
      <c r="N104" s="47" t="n">
        <v>13</v>
      </c>
      <c r="O104" s="48" t="s">
        <v>107</v>
      </c>
      <c r="P104" s="49" t="s">
        <v>21</v>
      </c>
      <c r="Q104" s="43"/>
      <c r="R104" s="50" t="n">
        <v>215800</v>
      </c>
      <c r="S104" s="51" t="n">
        <f aca="false">R104/1000</f>
        <v>215.8</v>
      </c>
      <c r="T104" s="51" t="n">
        <v>215800</v>
      </c>
      <c r="U104" s="51" t="n">
        <f aca="false">T104/1000</f>
        <v>215.8</v>
      </c>
      <c r="V104" s="51" t="n">
        <v>215800</v>
      </c>
      <c r="W104" s="51" t="n">
        <f aca="false">V104/1000</f>
        <v>215.8</v>
      </c>
      <c r="X104" s="7"/>
      <c r="Y104" s="7"/>
    </row>
    <row r="105" customFormat="false" ht="23.25" hidden="false" customHeight="true" outlineLevel="0" collapsed="false">
      <c r="A105" s="38"/>
      <c r="B105" s="46" t="s">
        <v>27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7" t="n">
        <v>1</v>
      </c>
      <c r="N105" s="47" t="n">
        <v>13</v>
      </c>
      <c r="O105" s="48" t="s">
        <v>107</v>
      </c>
      <c r="P105" s="49" t="s">
        <v>28</v>
      </c>
      <c r="Q105" s="43"/>
      <c r="R105" s="50" t="n">
        <v>68900</v>
      </c>
      <c r="S105" s="51" t="n">
        <f aca="false">R105/1000</f>
        <v>68.9</v>
      </c>
      <c r="T105" s="51" t="n">
        <v>68900</v>
      </c>
      <c r="U105" s="51" t="n">
        <f aca="false">T105/1000</f>
        <v>68.9</v>
      </c>
      <c r="V105" s="51" t="n">
        <v>68900</v>
      </c>
      <c r="W105" s="51" t="n">
        <f aca="false">V105/1000</f>
        <v>68.9</v>
      </c>
      <c r="X105" s="7"/>
      <c r="Y105" s="7"/>
    </row>
    <row r="106" customFormat="false" ht="34.5" hidden="false" customHeight="true" outlineLevel="0" collapsed="false">
      <c r="A106" s="38"/>
      <c r="B106" s="46" t="s">
        <v>108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7" t="n">
        <v>1</v>
      </c>
      <c r="N106" s="47" t="n">
        <v>13</v>
      </c>
      <c r="O106" s="48" t="s">
        <v>109</v>
      </c>
      <c r="P106" s="49"/>
      <c r="Q106" s="43"/>
      <c r="R106" s="50" t="n">
        <v>50000</v>
      </c>
      <c r="S106" s="51" t="n">
        <f aca="false">R106/1000</f>
        <v>50</v>
      </c>
      <c r="T106" s="51" t="n">
        <v>50000</v>
      </c>
      <c r="U106" s="51" t="n">
        <f aca="false">T106/1000</f>
        <v>50</v>
      </c>
      <c r="V106" s="51" t="n">
        <v>50000</v>
      </c>
      <c r="W106" s="51" t="n">
        <f aca="false">V106/1000</f>
        <v>50</v>
      </c>
      <c r="X106" s="7"/>
      <c r="Y106" s="7"/>
    </row>
    <row r="107" customFormat="false" ht="23.25" hidden="false" customHeight="true" outlineLevel="0" collapsed="false">
      <c r="A107" s="38"/>
      <c r="B107" s="46" t="s">
        <v>110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7" t="n">
        <v>1</v>
      </c>
      <c r="N107" s="47" t="n">
        <v>13</v>
      </c>
      <c r="O107" s="48" t="s">
        <v>111</v>
      </c>
      <c r="P107" s="49"/>
      <c r="Q107" s="43"/>
      <c r="R107" s="50" t="n">
        <v>50000</v>
      </c>
      <c r="S107" s="51" t="n">
        <f aca="false">R107/1000</f>
        <v>50</v>
      </c>
      <c r="T107" s="51" t="n">
        <v>50000</v>
      </c>
      <c r="U107" s="51" t="n">
        <f aca="false">T107/1000</f>
        <v>50</v>
      </c>
      <c r="V107" s="51" t="n">
        <v>50000</v>
      </c>
      <c r="W107" s="51" t="n">
        <f aca="false">V107/1000</f>
        <v>50</v>
      </c>
      <c r="X107" s="7"/>
      <c r="Y107" s="7"/>
    </row>
    <row r="108" customFormat="false" ht="12.75" hidden="false" customHeight="true" outlineLevel="0" collapsed="false">
      <c r="A108" s="38"/>
      <c r="B108" s="46" t="s">
        <v>72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7" t="n">
        <v>1</v>
      </c>
      <c r="N108" s="47" t="n">
        <v>13</v>
      </c>
      <c r="O108" s="48" t="s">
        <v>112</v>
      </c>
      <c r="P108" s="49"/>
      <c r="Q108" s="43"/>
      <c r="R108" s="50" t="n">
        <v>50000</v>
      </c>
      <c r="S108" s="51" t="n">
        <f aca="false">R108/1000</f>
        <v>50</v>
      </c>
      <c r="T108" s="51" t="n">
        <v>50000</v>
      </c>
      <c r="U108" s="51" t="n">
        <f aca="false">T108/1000</f>
        <v>50</v>
      </c>
      <c r="V108" s="51" t="n">
        <v>50000</v>
      </c>
      <c r="W108" s="51" t="n">
        <f aca="false">V108/1000</f>
        <v>50</v>
      </c>
      <c r="X108" s="7"/>
      <c r="Y108" s="7"/>
    </row>
    <row r="109" customFormat="false" ht="23.25" hidden="false" customHeight="true" outlineLevel="0" collapsed="false">
      <c r="A109" s="38"/>
      <c r="B109" s="46" t="s">
        <v>27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7" t="n">
        <v>1</v>
      </c>
      <c r="N109" s="47" t="n">
        <v>13</v>
      </c>
      <c r="O109" s="48" t="s">
        <v>112</v>
      </c>
      <c r="P109" s="49" t="s">
        <v>28</v>
      </c>
      <c r="Q109" s="43"/>
      <c r="R109" s="50" t="n">
        <v>50000</v>
      </c>
      <c r="S109" s="51" t="n">
        <f aca="false">R109/1000</f>
        <v>50</v>
      </c>
      <c r="T109" s="51" t="n">
        <v>50000</v>
      </c>
      <c r="U109" s="51" t="n">
        <f aca="false">T109/1000</f>
        <v>50</v>
      </c>
      <c r="V109" s="51" t="n">
        <v>50000</v>
      </c>
      <c r="W109" s="51" t="n">
        <f aca="false">V109/1000</f>
        <v>50</v>
      </c>
      <c r="X109" s="7"/>
      <c r="Y109" s="7"/>
    </row>
    <row r="110" customFormat="false" ht="57" hidden="false" customHeight="true" outlineLevel="0" collapsed="false">
      <c r="A110" s="38"/>
      <c r="B110" s="46" t="s">
        <v>113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7" t="n">
        <v>1</v>
      </c>
      <c r="N110" s="47" t="n">
        <v>13</v>
      </c>
      <c r="O110" s="48" t="s">
        <v>114</v>
      </c>
      <c r="P110" s="49"/>
      <c r="Q110" s="43"/>
      <c r="R110" s="50" t="n">
        <v>57000</v>
      </c>
      <c r="S110" s="51" t="n">
        <f aca="false">R110/1000</f>
        <v>57</v>
      </c>
      <c r="T110" s="51" t="n">
        <v>57000</v>
      </c>
      <c r="U110" s="51" t="n">
        <f aca="false">T110/1000</f>
        <v>57</v>
      </c>
      <c r="V110" s="51" t="n">
        <v>57000</v>
      </c>
      <c r="W110" s="51" t="n">
        <f aca="false">V110/1000</f>
        <v>57</v>
      </c>
      <c r="X110" s="7"/>
      <c r="Y110" s="7"/>
    </row>
    <row r="111" customFormat="false" ht="102" hidden="false" customHeight="true" outlineLevel="0" collapsed="false">
      <c r="A111" s="38"/>
      <c r="B111" s="46" t="s">
        <v>115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7" t="n">
        <v>1</v>
      </c>
      <c r="N111" s="47" t="n">
        <v>13</v>
      </c>
      <c r="O111" s="48" t="s">
        <v>116</v>
      </c>
      <c r="P111" s="49"/>
      <c r="Q111" s="43"/>
      <c r="R111" s="50" t="n">
        <v>57000</v>
      </c>
      <c r="S111" s="51" t="n">
        <f aca="false">R111/1000</f>
        <v>57</v>
      </c>
      <c r="T111" s="51" t="n">
        <v>57000</v>
      </c>
      <c r="U111" s="51" t="n">
        <f aca="false">T111/1000</f>
        <v>57</v>
      </c>
      <c r="V111" s="51" t="n">
        <v>57000</v>
      </c>
      <c r="W111" s="51" t="n">
        <f aca="false">V111/1000</f>
        <v>57</v>
      </c>
      <c r="X111" s="7"/>
      <c r="Y111" s="7"/>
    </row>
    <row r="112" customFormat="false" ht="12.75" hidden="false" customHeight="true" outlineLevel="0" collapsed="false">
      <c r="A112" s="38"/>
      <c r="B112" s="46" t="s">
        <v>72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7" t="n">
        <v>1</v>
      </c>
      <c r="N112" s="47" t="n">
        <v>13</v>
      </c>
      <c r="O112" s="48" t="s">
        <v>117</v>
      </c>
      <c r="P112" s="49"/>
      <c r="Q112" s="43"/>
      <c r="R112" s="50" t="n">
        <v>57000</v>
      </c>
      <c r="S112" s="51" t="n">
        <f aca="false">R112/1000</f>
        <v>57</v>
      </c>
      <c r="T112" s="51" t="n">
        <v>57000</v>
      </c>
      <c r="U112" s="51" t="n">
        <f aca="false">T112/1000</f>
        <v>57</v>
      </c>
      <c r="V112" s="51" t="n">
        <v>57000</v>
      </c>
      <c r="W112" s="51" t="n">
        <f aca="false">V112/1000</f>
        <v>57</v>
      </c>
      <c r="X112" s="7"/>
      <c r="Y112" s="7"/>
    </row>
    <row r="113" customFormat="false" ht="23.25" hidden="false" customHeight="true" outlineLevel="0" collapsed="false">
      <c r="A113" s="38"/>
      <c r="B113" s="46" t="s">
        <v>27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7" t="n">
        <v>1</v>
      </c>
      <c r="N113" s="47" t="n">
        <v>13</v>
      </c>
      <c r="O113" s="48" t="s">
        <v>117</v>
      </c>
      <c r="P113" s="49" t="s">
        <v>28</v>
      </c>
      <c r="Q113" s="43"/>
      <c r="R113" s="50" t="n">
        <v>57000</v>
      </c>
      <c r="S113" s="51" t="n">
        <f aca="false">R113/1000</f>
        <v>57</v>
      </c>
      <c r="T113" s="51" t="n">
        <v>57000</v>
      </c>
      <c r="U113" s="51" t="n">
        <f aca="false">T113/1000</f>
        <v>57</v>
      </c>
      <c r="V113" s="51" t="n">
        <v>57000</v>
      </c>
      <c r="W113" s="51" t="n">
        <f aca="false">V113/1000</f>
        <v>57</v>
      </c>
      <c r="X113" s="7"/>
      <c r="Y113" s="7"/>
    </row>
    <row r="114" customFormat="false" ht="12.75" hidden="false" customHeight="true" outlineLevel="0" collapsed="false">
      <c r="A114" s="38"/>
      <c r="B114" s="46" t="s">
        <v>59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7" t="n">
        <v>1</v>
      </c>
      <c r="N114" s="47" t="n">
        <v>13</v>
      </c>
      <c r="O114" s="48" t="s">
        <v>60</v>
      </c>
      <c r="P114" s="49"/>
      <c r="Q114" s="43"/>
      <c r="R114" s="50" t="n">
        <v>1445000</v>
      </c>
      <c r="S114" s="51" t="n">
        <f aca="false">R114/1000</f>
        <v>1445</v>
      </c>
      <c r="T114" s="51" t="n">
        <v>1445000</v>
      </c>
      <c r="U114" s="51" t="n">
        <f aca="false">T114/1000</f>
        <v>1445</v>
      </c>
      <c r="V114" s="51" t="n">
        <v>1445000</v>
      </c>
      <c r="W114" s="51" t="n">
        <f aca="false">V114/1000</f>
        <v>1445</v>
      </c>
      <c r="X114" s="7"/>
      <c r="Y114" s="7"/>
    </row>
    <row r="115" customFormat="false" ht="34.5" hidden="false" customHeight="true" outlineLevel="0" collapsed="false">
      <c r="A115" s="38"/>
      <c r="B115" s="46" t="s">
        <v>118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7" t="n">
        <v>1</v>
      </c>
      <c r="N115" s="47" t="n">
        <v>13</v>
      </c>
      <c r="O115" s="48" t="s">
        <v>119</v>
      </c>
      <c r="P115" s="49"/>
      <c r="Q115" s="43"/>
      <c r="R115" s="50" t="n">
        <v>145000</v>
      </c>
      <c r="S115" s="51" t="n">
        <f aca="false">R115/1000</f>
        <v>145</v>
      </c>
      <c r="T115" s="51" t="n">
        <v>145000</v>
      </c>
      <c r="U115" s="51" t="n">
        <f aca="false">T115/1000</f>
        <v>145</v>
      </c>
      <c r="V115" s="51" t="n">
        <v>145000</v>
      </c>
      <c r="W115" s="51" t="n">
        <f aca="false">V115/1000</f>
        <v>145</v>
      </c>
      <c r="X115" s="7"/>
      <c r="Y115" s="7"/>
    </row>
    <row r="116" customFormat="false" ht="34.5" hidden="false" customHeight="true" outlineLevel="0" collapsed="false">
      <c r="A116" s="38"/>
      <c r="B116" s="46" t="s">
        <v>118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7" t="n">
        <v>1</v>
      </c>
      <c r="N116" s="47" t="n">
        <v>13</v>
      </c>
      <c r="O116" s="48" t="s">
        <v>120</v>
      </c>
      <c r="P116" s="49"/>
      <c r="Q116" s="43"/>
      <c r="R116" s="50" t="n">
        <v>145000</v>
      </c>
      <c r="S116" s="51" t="n">
        <f aca="false">R116/1000</f>
        <v>145</v>
      </c>
      <c r="T116" s="51" t="n">
        <v>145000</v>
      </c>
      <c r="U116" s="51" t="n">
        <f aca="false">T116/1000</f>
        <v>145</v>
      </c>
      <c r="V116" s="51" t="n">
        <v>145000</v>
      </c>
      <c r="W116" s="51" t="n">
        <f aca="false">V116/1000</f>
        <v>145</v>
      </c>
      <c r="X116" s="7"/>
      <c r="Y116" s="7"/>
    </row>
    <row r="117" customFormat="false" ht="12.75" hidden="false" customHeight="true" outlineLevel="0" collapsed="false">
      <c r="A117" s="38"/>
      <c r="B117" s="46" t="s">
        <v>6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7" t="n">
        <v>1</v>
      </c>
      <c r="N117" s="47" t="n">
        <v>13</v>
      </c>
      <c r="O117" s="48" t="s">
        <v>120</v>
      </c>
      <c r="P117" s="49" t="s">
        <v>66</v>
      </c>
      <c r="Q117" s="43"/>
      <c r="R117" s="50" t="n">
        <v>145000</v>
      </c>
      <c r="S117" s="51" t="n">
        <f aca="false">R117/1000</f>
        <v>145</v>
      </c>
      <c r="T117" s="51" t="n">
        <v>145000</v>
      </c>
      <c r="U117" s="51" t="n">
        <f aca="false">T117/1000</f>
        <v>145</v>
      </c>
      <c r="V117" s="51" t="n">
        <v>145000</v>
      </c>
      <c r="W117" s="51" t="n">
        <f aca="false">V117/1000</f>
        <v>145</v>
      </c>
      <c r="X117" s="7"/>
      <c r="Y117" s="7"/>
    </row>
    <row r="118" customFormat="false" ht="12.75" hidden="false" customHeight="true" outlineLevel="0" collapsed="false">
      <c r="A118" s="38"/>
      <c r="B118" s="46" t="s">
        <v>121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7" t="n">
        <v>1</v>
      </c>
      <c r="N118" s="47" t="n">
        <v>13</v>
      </c>
      <c r="O118" s="48" t="s">
        <v>122</v>
      </c>
      <c r="P118" s="49"/>
      <c r="Q118" s="43"/>
      <c r="R118" s="50" t="n">
        <v>1294700</v>
      </c>
      <c r="S118" s="51" t="n">
        <f aca="false">R118/1000</f>
        <v>1294.7</v>
      </c>
      <c r="T118" s="51" t="n">
        <v>1294700</v>
      </c>
      <c r="U118" s="51" t="n">
        <f aca="false">T118/1000</f>
        <v>1294.7</v>
      </c>
      <c r="V118" s="51" t="n">
        <v>1294700</v>
      </c>
      <c r="W118" s="51" t="n">
        <f aca="false">V118/1000</f>
        <v>1294.7</v>
      </c>
      <c r="X118" s="7"/>
      <c r="Y118" s="7"/>
    </row>
    <row r="119" customFormat="false" ht="23.25" hidden="false" customHeight="true" outlineLevel="0" collapsed="false">
      <c r="A119" s="38"/>
      <c r="B119" s="46" t="s">
        <v>123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7" t="n">
        <v>1</v>
      </c>
      <c r="N119" s="47" t="n">
        <v>13</v>
      </c>
      <c r="O119" s="48" t="s">
        <v>124</v>
      </c>
      <c r="P119" s="49"/>
      <c r="Q119" s="43"/>
      <c r="R119" s="50" t="n">
        <v>1294700</v>
      </c>
      <c r="S119" s="51" t="n">
        <f aca="false">R119/1000</f>
        <v>1294.7</v>
      </c>
      <c r="T119" s="51" t="n">
        <v>1294700</v>
      </c>
      <c r="U119" s="51" t="n">
        <f aca="false">T119/1000</f>
        <v>1294.7</v>
      </c>
      <c r="V119" s="51" t="n">
        <v>1294700</v>
      </c>
      <c r="W119" s="51" t="n">
        <f aca="false">V119/1000</f>
        <v>1294.7</v>
      </c>
      <c r="X119" s="7"/>
      <c r="Y119" s="7"/>
    </row>
    <row r="120" customFormat="false" ht="23.25" hidden="false" customHeight="true" outlineLevel="0" collapsed="false">
      <c r="A120" s="38"/>
      <c r="B120" s="46" t="s">
        <v>27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7" t="n">
        <v>1</v>
      </c>
      <c r="N120" s="47" t="n">
        <v>13</v>
      </c>
      <c r="O120" s="48" t="s">
        <v>124</v>
      </c>
      <c r="P120" s="49" t="s">
        <v>28</v>
      </c>
      <c r="Q120" s="43"/>
      <c r="R120" s="50" t="n">
        <v>1294700</v>
      </c>
      <c r="S120" s="51" t="n">
        <f aca="false">R120/1000</f>
        <v>1294.7</v>
      </c>
      <c r="T120" s="51" t="n">
        <v>1294700</v>
      </c>
      <c r="U120" s="51" t="n">
        <f aca="false">T120/1000</f>
        <v>1294.7</v>
      </c>
      <c r="V120" s="51" t="n">
        <v>1294700</v>
      </c>
      <c r="W120" s="51" t="n">
        <f aca="false">V120/1000</f>
        <v>1294.7</v>
      </c>
      <c r="X120" s="7"/>
      <c r="Y120" s="7"/>
    </row>
    <row r="121" customFormat="false" ht="23.25" hidden="false" customHeight="true" outlineLevel="0" collapsed="false">
      <c r="A121" s="38"/>
      <c r="B121" s="46" t="s">
        <v>125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7" t="n">
        <v>1</v>
      </c>
      <c r="N121" s="47" t="n">
        <v>13</v>
      </c>
      <c r="O121" s="48" t="s">
        <v>126</v>
      </c>
      <c r="P121" s="49"/>
      <c r="Q121" s="43"/>
      <c r="R121" s="50" t="n">
        <v>5300</v>
      </c>
      <c r="S121" s="51" t="n">
        <f aca="false">R121/1000</f>
        <v>5.3</v>
      </c>
      <c r="T121" s="51" t="n">
        <v>5300</v>
      </c>
      <c r="U121" s="51" t="n">
        <f aca="false">T121/1000</f>
        <v>5.3</v>
      </c>
      <c r="V121" s="51" t="n">
        <v>5300</v>
      </c>
      <c r="W121" s="51" t="n">
        <f aca="false">V121/1000</f>
        <v>5.3</v>
      </c>
      <c r="X121" s="7"/>
      <c r="Y121" s="7"/>
    </row>
    <row r="122" customFormat="false" ht="34.5" hidden="false" customHeight="true" outlineLevel="0" collapsed="false">
      <c r="A122" s="38"/>
      <c r="B122" s="46" t="s">
        <v>127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7" t="n">
        <v>1</v>
      </c>
      <c r="N122" s="47" t="n">
        <v>13</v>
      </c>
      <c r="O122" s="48" t="s">
        <v>128</v>
      </c>
      <c r="P122" s="49"/>
      <c r="Q122" s="43"/>
      <c r="R122" s="50" t="n">
        <v>5300</v>
      </c>
      <c r="S122" s="51" t="n">
        <f aca="false">R122/1000</f>
        <v>5.3</v>
      </c>
      <c r="T122" s="51" t="n">
        <v>5300</v>
      </c>
      <c r="U122" s="51" t="n">
        <f aca="false">T122/1000</f>
        <v>5.3</v>
      </c>
      <c r="V122" s="51" t="n">
        <v>5300</v>
      </c>
      <c r="W122" s="51" t="n">
        <f aca="false">V122/1000</f>
        <v>5.3</v>
      </c>
      <c r="X122" s="7"/>
      <c r="Y122" s="7"/>
    </row>
    <row r="123" customFormat="false" ht="12.75" hidden="false" customHeight="true" outlineLevel="0" collapsed="false">
      <c r="A123" s="38"/>
      <c r="B123" s="46" t="s">
        <v>65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7" t="n">
        <v>1</v>
      </c>
      <c r="N123" s="47" t="n">
        <v>13</v>
      </c>
      <c r="O123" s="48" t="s">
        <v>128</v>
      </c>
      <c r="P123" s="49" t="s">
        <v>66</v>
      </c>
      <c r="Q123" s="43"/>
      <c r="R123" s="50" t="n">
        <v>5300</v>
      </c>
      <c r="S123" s="51" t="n">
        <f aca="false">R123/1000</f>
        <v>5.3</v>
      </c>
      <c r="T123" s="51" t="n">
        <v>5300</v>
      </c>
      <c r="U123" s="51" t="n">
        <f aca="false">T123/1000</f>
        <v>5.3</v>
      </c>
      <c r="V123" s="51" t="n">
        <v>5300</v>
      </c>
      <c r="W123" s="51" t="n">
        <f aca="false">V123/1000</f>
        <v>5.3</v>
      </c>
      <c r="X123" s="7"/>
      <c r="Y123" s="7"/>
    </row>
    <row r="124" customFormat="false" ht="23.25" hidden="false" customHeight="true" outlineLevel="0" collapsed="false">
      <c r="A124" s="38"/>
      <c r="B124" s="39" t="s">
        <v>129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40" t="n">
        <v>3</v>
      </c>
      <c r="N124" s="40" t="n">
        <v>0</v>
      </c>
      <c r="O124" s="41"/>
      <c r="P124" s="42"/>
      <c r="Q124" s="43"/>
      <c r="R124" s="44" t="n">
        <v>145000</v>
      </c>
      <c r="S124" s="45" t="n">
        <f aca="false">R124/1000</f>
        <v>145</v>
      </c>
      <c r="T124" s="45" t="n">
        <v>145000</v>
      </c>
      <c r="U124" s="45" t="n">
        <f aca="false">T124/1000</f>
        <v>145</v>
      </c>
      <c r="V124" s="45" t="n">
        <v>145000</v>
      </c>
      <c r="W124" s="45" t="n">
        <f aca="false">V124/1000</f>
        <v>145</v>
      </c>
      <c r="X124" s="7"/>
      <c r="Y124" s="7"/>
    </row>
    <row r="125" customFormat="false" ht="34.5" hidden="false" customHeight="true" outlineLevel="0" collapsed="false">
      <c r="A125" s="38"/>
      <c r="B125" s="46" t="s">
        <v>130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7" t="n">
        <v>3</v>
      </c>
      <c r="N125" s="47" t="n">
        <v>10</v>
      </c>
      <c r="O125" s="48"/>
      <c r="P125" s="49"/>
      <c r="Q125" s="43"/>
      <c r="R125" s="50" t="n">
        <v>145000</v>
      </c>
      <c r="S125" s="51" t="n">
        <f aca="false">R125/1000</f>
        <v>145</v>
      </c>
      <c r="T125" s="51" t="n">
        <v>145000</v>
      </c>
      <c r="U125" s="51" t="n">
        <f aca="false">T125/1000</f>
        <v>145</v>
      </c>
      <c r="V125" s="51" t="n">
        <v>145000</v>
      </c>
      <c r="W125" s="51" t="n">
        <f aca="false">V125/1000</f>
        <v>145</v>
      </c>
      <c r="X125" s="7"/>
      <c r="Y125" s="7"/>
    </row>
    <row r="126" customFormat="false" ht="45.75" hidden="false" customHeight="true" outlineLevel="0" collapsed="false">
      <c r="A126" s="38"/>
      <c r="B126" s="46" t="s">
        <v>131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7" t="n">
        <v>3</v>
      </c>
      <c r="N126" s="47" t="n">
        <v>10</v>
      </c>
      <c r="O126" s="48" t="s">
        <v>132</v>
      </c>
      <c r="P126" s="49"/>
      <c r="Q126" s="43"/>
      <c r="R126" s="50" t="n">
        <v>80000</v>
      </c>
      <c r="S126" s="51" t="n">
        <f aca="false">R126/1000</f>
        <v>80</v>
      </c>
      <c r="T126" s="51" t="n">
        <v>80000</v>
      </c>
      <c r="U126" s="51" t="n">
        <f aca="false">T126/1000</f>
        <v>80</v>
      </c>
      <c r="V126" s="51" t="n">
        <v>80000</v>
      </c>
      <c r="W126" s="51" t="n">
        <f aca="false">V126/1000</f>
        <v>80</v>
      </c>
      <c r="X126" s="7"/>
      <c r="Y126" s="7"/>
    </row>
    <row r="127" customFormat="false" ht="45.75" hidden="false" customHeight="true" outlineLevel="0" collapsed="false">
      <c r="A127" s="38"/>
      <c r="B127" s="46" t="s">
        <v>133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7" t="n">
        <v>3</v>
      </c>
      <c r="N127" s="47" t="n">
        <v>10</v>
      </c>
      <c r="O127" s="48" t="s">
        <v>134</v>
      </c>
      <c r="P127" s="49"/>
      <c r="Q127" s="43"/>
      <c r="R127" s="50" t="n">
        <v>80000</v>
      </c>
      <c r="S127" s="51" t="n">
        <f aca="false">R127/1000</f>
        <v>80</v>
      </c>
      <c r="T127" s="51" t="n">
        <v>80000</v>
      </c>
      <c r="U127" s="51" t="n">
        <f aca="false">T127/1000</f>
        <v>80</v>
      </c>
      <c r="V127" s="51" t="n">
        <v>80000</v>
      </c>
      <c r="W127" s="51" t="n">
        <f aca="false">V127/1000</f>
        <v>80</v>
      </c>
      <c r="X127" s="7"/>
      <c r="Y127" s="7"/>
    </row>
    <row r="128" customFormat="false" ht="12.75" hidden="false" customHeight="true" outlineLevel="0" collapsed="false">
      <c r="A128" s="38"/>
      <c r="B128" s="46" t="s">
        <v>72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7" t="n">
        <v>3</v>
      </c>
      <c r="N128" s="47" t="n">
        <v>10</v>
      </c>
      <c r="O128" s="48" t="s">
        <v>135</v>
      </c>
      <c r="P128" s="49"/>
      <c r="Q128" s="43"/>
      <c r="R128" s="50" t="n">
        <v>80000</v>
      </c>
      <c r="S128" s="51" t="n">
        <f aca="false">R128/1000</f>
        <v>80</v>
      </c>
      <c r="T128" s="51" t="n">
        <v>80000</v>
      </c>
      <c r="U128" s="51" t="n">
        <f aca="false">T128/1000</f>
        <v>80</v>
      </c>
      <c r="V128" s="51" t="n">
        <v>80000</v>
      </c>
      <c r="W128" s="51" t="n">
        <f aca="false">V128/1000</f>
        <v>80</v>
      </c>
      <c r="X128" s="7"/>
      <c r="Y128" s="7"/>
    </row>
    <row r="129" customFormat="false" ht="23.25" hidden="false" customHeight="true" outlineLevel="0" collapsed="false">
      <c r="A129" s="38"/>
      <c r="B129" s="46" t="s">
        <v>27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7" t="n">
        <v>3</v>
      </c>
      <c r="N129" s="47" t="n">
        <v>10</v>
      </c>
      <c r="O129" s="48" t="s">
        <v>135</v>
      </c>
      <c r="P129" s="49" t="s">
        <v>28</v>
      </c>
      <c r="Q129" s="43"/>
      <c r="R129" s="50" t="n">
        <v>80000</v>
      </c>
      <c r="S129" s="51" t="n">
        <f aca="false">R129/1000</f>
        <v>80</v>
      </c>
      <c r="T129" s="51" t="n">
        <v>80000</v>
      </c>
      <c r="U129" s="51" t="n">
        <f aca="false">T129/1000</f>
        <v>80</v>
      </c>
      <c r="V129" s="51" t="n">
        <v>80000</v>
      </c>
      <c r="W129" s="51" t="n">
        <f aca="false">V129/1000</f>
        <v>80</v>
      </c>
      <c r="X129" s="7"/>
      <c r="Y129" s="7"/>
    </row>
    <row r="130" customFormat="false" ht="45.75" hidden="false" customHeight="true" outlineLevel="0" collapsed="false">
      <c r="A130" s="38"/>
      <c r="B130" s="46" t="s">
        <v>136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7" t="n">
        <v>3</v>
      </c>
      <c r="N130" s="47" t="n">
        <v>10</v>
      </c>
      <c r="O130" s="48" t="s">
        <v>137</v>
      </c>
      <c r="P130" s="49"/>
      <c r="Q130" s="43"/>
      <c r="R130" s="50" t="n">
        <v>65000</v>
      </c>
      <c r="S130" s="51" t="n">
        <f aca="false">R130/1000</f>
        <v>65</v>
      </c>
      <c r="T130" s="51" t="n">
        <v>65000</v>
      </c>
      <c r="U130" s="51" t="n">
        <f aca="false">T130/1000</f>
        <v>65</v>
      </c>
      <c r="V130" s="51" t="n">
        <v>65000</v>
      </c>
      <c r="W130" s="51" t="n">
        <f aca="false">V130/1000</f>
        <v>65</v>
      </c>
      <c r="X130" s="7"/>
      <c r="Y130" s="7"/>
    </row>
    <row r="131" customFormat="false" ht="23.25" hidden="false" customHeight="true" outlineLevel="0" collapsed="false">
      <c r="A131" s="38"/>
      <c r="B131" s="46" t="s">
        <v>138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7" t="n">
        <v>3</v>
      </c>
      <c r="N131" s="47" t="n">
        <v>10</v>
      </c>
      <c r="O131" s="48" t="s">
        <v>139</v>
      </c>
      <c r="P131" s="49"/>
      <c r="Q131" s="43"/>
      <c r="R131" s="50" t="n">
        <v>65000</v>
      </c>
      <c r="S131" s="51" t="n">
        <f aca="false">R131/1000</f>
        <v>65</v>
      </c>
      <c r="T131" s="51" t="n">
        <v>65000</v>
      </c>
      <c r="U131" s="51" t="n">
        <f aca="false">T131/1000</f>
        <v>65</v>
      </c>
      <c r="V131" s="51" t="n">
        <v>65000</v>
      </c>
      <c r="W131" s="51" t="n">
        <f aca="false">V131/1000</f>
        <v>65</v>
      </c>
      <c r="X131" s="7"/>
      <c r="Y131" s="7"/>
    </row>
    <row r="132" customFormat="false" ht="12.75" hidden="false" customHeight="true" outlineLevel="0" collapsed="false">
      <c r="A132" s="38"/>
      <c r="B132" s="46" t="s">
        <v>72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7" t="n">
        <v>3</v>
      </c>
      <c r="N132" s="47" t="n">
        <v>10</v>
      </c>
      <c r="O132" s="48" t="s">
        <v>140</v>
      </c>
      <c r="P132" s="49"/>
      <c r="Q132" s="43"/>
      <c r="R132" s="50" t="n">
        <v>65000</v>
      </c>
      <c r="S132" s="51" t="n">
        <f aca="false">R132/1000</f>
        <v>65</v>
      </c>
      <c r="T132" s="51" t="n">
        <v>65000</v>
      </c>
      <c r="U132" s="51" t="n">
        <f aca="false">T132/1000</f>
        <v>65</v>
      </c>
      <c r="V132" s="51" t="n">
        <v>65000</v>
      </c>
      <c r="W132" s="51" t="n">
        <f aca="false">V132/1000</f>
        <v>65</v>
      </c>
      <c r="X132" s="7"/>
      <c r="Y132" s="7"/>
    </row>
    <row r="133" customFormat="false" ht="23.25" hidden="false" customHeight="true" outlineLevel="0" collapsed="false">
      <c r="A133" s="38"/>
      <c r="B133" s="46" t="s">
        <v>27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7" t="n">
        <v>3</v>
      </c>
      <c r="N133" s="47" t="n">
        <v>10</v>
      </c>
      <c r="O133" s="48" t="s">
        <v>140</v>
      </c>
      <c r="P133" s="49" t="s">
        <v>28</v>
      </c>
      <c r="Q133" s="43"/>
      <c r="R133" s="50" t="n">
        <v>65000</v>
      </c>
      <c r="S133" s="51" t="n">
        <f aca="false">R133/1000</f>
        <v>65</v>
      </c>
      <c r="T133" s="51" t="n">
        <v>65000</v>
      </c>
      <c r="U133" s="51" t="n">
        <f aca="false">T133/1000</f>
        <v>65</v>
      </c>
      <c r="V133" s="51" t="n">
        <v>65000</v>
      </c>
      <c r="W133" s="51" t="n">
        <f aca="false">V133/1000</f>
        <v>65</v>
      </c>
      <c r="X133" s="7"/>
      <c r="Y133" s="7"/>
    </row>
    <row r="134" customFormat="false" ht="12.75" hidden="false" customHeight="true" outlineLevel="0" collapsed="false">
      <c r="A134" s="38"/>
      <c r="B134" s="39" t="s">
        <v>141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40" t="n">
        <v>4</v>
      </c>
      <c r="N134" s="40" t="n">
        <v>0</v>
      </c>
      <c r="O134" s="41"/>
      <c r="P134" s="42"/>
      <c r="Q134" s="43"/>
      <c r="R134" s="44" t="n">
        <v>23765000</v>
      </c>
      <c r="S134" s="45" t="n">
        <f aca="false">R134/1000</f>
        <v>23765</v>
      </c>
      <c r="T134" s="45" t="n">
        <v>23865000</v>
      </c>
      <c r="U134" s="45" t="n">
        <f aca="false">T134/1000</f>
        <v>23865</v>
      </c>
      <c r="V134" s="45" t="n">
        <v>23865000</v>
      </c>
      <c r="W134" s="45" t="n">
        <f aca="false">V134/1000</f>
        <v>23865</v>
      </c>
      <c r="X134" s="7"/>
      <c r="Y134" s="7"/>
    </row>
    <row r="135" customFormat="false" ht="12.75" hidden="false" customHeight="true" outlineLevel="0" collapsed="false">
      <c r="A135" s="38"/>
      <c r="B135" s="46" t="s">
        <v>142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7" t="n">
        <v>4</v>
      </c>
      <c r="N135" s="47" t="n">
        <v>1</v>
      </c>
      <c r="O135" s="48"/>
      <c r="P135" s="49"/>
      <c r="Q135" s="43"/>
      <c r="R135" s="50" t="n">
        <v>1100000</v>
      </c>
      <c r="S135" s="51" t="n">
        <f aca="false">R135/1000</f>
        <v>1100</v>
      </c>
      <c r="T135" s="51" t="n">
        <v>1100000</v>
      </c>
      <c r="U135" s="51" t="n">
        <f aca="false">T135/1000</f>
        <v>1100</v>
      </c>
      <c r="V135" s="51" t="n">
        <v>1100000</v>
      </c>
      <c r="W135" s="51" t="n">
        <f aca="false">V135/1000</f>
        <v>1100</v>
      </c>
      <c r="X135" s="7"/>
      <c r="Y135" s="7"/>
    </row>
    <row r="136" customFormat="false" ht="34.5" hidden="false" customHeight="true" outlineLevel="0" collapsed="false">
      <c r="A136" s="38"/>
      <c r="B136" s="46" t="s">
        <v>143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7" t="n">
        <v>4</v>
      </c>
      <c r="N136" s="47" t="n">
        <v>1</v>
      </c>
      <c r="O136" s="48" t="s">
        <v>144</v>
      </c>
      <c r="P136" s="49"/>
      <c r="Q136" s="43"/>
      <c r="R136" s="50" t="n">
        <v>1100000</v>
      </c>
      <c r="S136" s="51" t="n">
        <f aca="false">R136/1000</f>
        <v>1100</v>
      </c>
      <c r="T136" s="51" t="n">
        <v>1100000</v>
      </c>
      <c r="U136" s="51" t="n">
        <f aca="false">T136/1000</f>
        <v>1100</v>
      </c>
      <c r="V136" s="51" t="n">
        <v>1100000</v>
      </c>
      <c r="W136" s="51" t="n">
        <f aca="false">V136/1000</f>
        <v>1100</v>
      </c>
      <c r="X136" s="7"/>
      <c r="Y136" s="7"/>
    </row>
    <row r="137" customFormat="false" ht="45.75" hidden="false" customHeight="true" outlineLevel="0" collapsed="false">
      <c r="A137" s="38"/>
      <c r="B137" s="46" t="s">
        <v>145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7" t="n">
        <v>4</v>
      </c>
      <c r="N137" s="47" t="n">
        <v>1</v>
      </c>
      <c r="O137" s="48" t="s">
        <v>146</v>
      </c>
      <c r="P137" s="49"/>
      <c r="Q137" s="43"/>
      <c r="R137" s="50" t="n">
        <v>1100000</v>
      </c>
      <c r="S137" s="51" t="n">
        <f aca="false">R137/1000</f>
        <v>1100</v>
      </c>
      <c r="T137" s="51" t="n">
        <v>1100000</v>
      </c>
      <c r="U137" s="51" t="n">
        <f aca="false">T137/1000</f>
        <v>1100</v>
      </c>
      <c r="V137" s="51" t="n">
        <v>1100000</v>
      </c>
      <c r="W137" s="51" t="n">
        <f aca="false">V137/1000</f>
        <v>1100</v>
      </c>
      <c r="X137" s="7"/>
      <c r="Y137" s="7"/>
    </row>
    <row r="138" customFormat="false" ht="12.75" hidden="false" customHeight="true" outlineLevel="0" collapsed="false">
      <c r="A138" s="38"/>
      <c r="B138" s="46" t="s">
        <v>72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7" t="n">
        <v>4</v>
      </c>
      <c r="N138" s="47" t="n">
        <v>1</v>
      </c>
      <c r="O138" s="48" t="s">
        <v>147</v>
      </c>
      <c r="P138" s="49"/>
      <c r="Q138" s="43"/>
      <c r="R138" s="50" t="n">
        <v>1100000</v>
      </c>
      <c r="S138" s="51" t="n">
        <f aca="false">R138/1000</f>
        <v>1100</v>
      </c>
      <c r="T138" s="51" t="n">
        <v>1100000</v>
      </c>
      <c r="U138" s="51" t="n">
        <f aca="false">T138/1000</f>
        <v>1100</v>
      </c>
      <c r="V138" s="51" t="n">
        <v>1100000</v>
      </c>
      <c r="W138" s="51" t="n">
        <f aca="false">V138/1000</f>
        <v>1100</v>
      </c>
      <c r="X138" s="7"/>
      <c r="Y138" s="7"/>
    </row>
    <row r="139" customFormat="false" ht="23.25" hidden="false" customHeight="true" outlineLevel="0" collapsed="false">
      <c r="A139" s="38"/>
      <c r="B139" s="46" t="s">
        <v>27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7" t="n">
        <v>4</v>
      </c>
      <c r="N139" s="47" t="n">
        <v>1</v>
      </c>
      <c r="O139" s="48" t="s">
        <v>147</v>
      </c>
      <c r="P139" s="49" t="s">
        <v>28</v>
      </c>
      <c r="Q139" s="43"/>
      <c r="R139" s="50" t="n">
        <v>1100000</v>
      </c>
      <c r="S139" s="51" t="n">
        <f aca="false">R139/1000</f>
        <v>1100</v>
      </c>
      <c r="T139" s="51" t="n">
        <v>1100000</v>
      </c>
      <c r="U139" s="51" t="n">
        <f aca="false">T139/1000</f>
        <v>1100</v>
      </c>
      <c r="V139" s="51" t="n">
        <v>1100000</v>
      </c>
      <c r="W139" s="51" t="n">
        <f aca="false">V139/1000</f>
        <v>1100</v>
      </c>
      <c r="X139" s="7"/>
      <c r="Y139" s="7"/>
    </row>
    <row r="140" customFormat="false" ht="12.75" hidden="false" customHeight="true" outlineLevel="0" collapsed="false">
      <c r="A140" s="38"/>
      <c r="B140" s="46" t="s">
        <v>148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7" t="n">
        <v>4</v>
      </c>
      <c r="N140" s="47" t="n">
        <v>9</v>
      </c>
      <c r="O140" s="48"/>
      <c r="P140" s="49"/>
      <c r="Q140" s="43"/>
      <c r="R140" s="50" t="n">
        <v>21490000</v>
      </c>
      <c r="S140" s="51" t="n">
        <f aca="false">R140/1000</f>
        <v>21490</v>
      </c>
      <c r="T140" s="51" t="n">
        <v>21590000</v>
      </c>
      <c r="U140" s="51" t="n">
        <f aca="false">T140/1000</f>
        <v>21590</v>
      </c>
      <c r="V140" s="51" t="n">
        <v>21590000</v>
      </c>
      <c r="W140" s="51" t="n">
        <f aca="false">V140/1000</f>
        <v>21590</v>
      </c>
      <c r="X140" s="7"/>
      <c r="Y140" s="7"/>
    </row>
    <row r="141" customFormat="false" ht="57" hidden="false" customHeight="true" outlineLevel="0" collapsed="false">
      <c r="A141" s="38"/>
      <c r="B141" s="46" t="s">
        <v>149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7" t="n">
        <v>4</v>
      </c>
      <c r="N141" s="47" t="n">
        <v>9</v>
      </c>
      <c r="O141" s="48" t="s">
        <v>150</v>
      </c>
      <c r="P141" s="49"/>
      <c r="Q141" s="43"/>
      <c r="R141" s="50" t="n">
        <v>21490000</v>
      </c>
      <c r="S141" s="51" t="n">
        <f aca="false">R141/1000</f>
        <v>21490</v>
      </c>
      <c r="T141" s="51" t="n">
        <v>21590000</v>
      </c>
      <c r="U141" s="51" t="n">
        <f aca="false">T141/1000</f>
        <v>21590</v>
      </c>
      <c r="V141" s="51" t="n">
        <v>21590000</v>
      </c>
      <c r="W141" s="51" t="n">
        <f aca="false">V141/1000</f>
        <v>21590</v>
      </c>
      <c r="X141" s="7"/>
      <c r="Y141" s="7"/>
    </row>
    <row r="142" customFormat="false" ht="23.25" hidden="false" customHeight="true" outlineLevel="0" collapsed="false">
      <c r="A142" s="38"/>
      <c r="B142" s="46" t="s">
        <v>151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7" t="n">
        <v>4</v>
      </c>
      <c r="N142" s="47" t="n">
        <v>9</v>
      </c>
      <c r="O142" s="48" t="s">
        <v>152</v>
      </c>
      <c r="P142" s="49"/>
      <c r="Q142" s="43"/>
      <c r="R142" s="50" t="n">
        <v>13050000</v>
      </c>
      <c r="S142" s="51" t="n">
        <f aca="false">R142/1000</f>
        <v>13050</v>
      </c>
      <c r="T142" s="51" t="n">
        <v>16150000</v>
      </c>
      <c r="U142" s="51" t="n">
        <f aca="false">T142/1000</f>
        <v>16150</v>
      </c>
      <c r="V142" s="51" t="n">
        <v>16150000</v>
      </c>
      <c r="W142" s="51" t="n">
        <f aca="false">V142/1000</f>
        <v>16150</v>
      </c>
      <c r="X142" s="7"/>
      <c r="Y142" s="7"/>
    </row>
    <row r="143" customFormat="false" ht="12.75" hidden="false" customHeight="true" outlineLevel="0" collapsed="false">
      <c r="A143" s="38"/>
      <c r="B143" s="46" t="s">
        <v>72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7" t="n">
        <v>4</v>
      </c>
      <c r="N143" s="47" t="n">
        <v>9</v>
      </c>
      <c r="O143" s="48" t="s">
        <v>153</v>
      </c>
      <c r="P143" s="49"/>
      <c r="Q143" s="43"/>
      <c r="R143" s="50" t="n">
        <v>13050000</v>
      </c>
      <c r="S143" s="51" t="n">
        <f aca="false">R143/1000</f>
        <v>13050</v>
      </c>
      <c r="T143" s="51" t="n">
        <v>16150000</v>
      </c>
      <c r="U143" s="51" t="n">
        <f aca="false">T143/1000</f>
        <v>16150</v>
      </c>
      <c r="V143" s="51" t="n">
        <v>16150000</v>
      </c>
      <c r="W143" s="51" t="n">
        <f aca="false">V143/1000</f>
        <v>16150</v>
      </c>
      <c r="X143" s="7"/>
      <c r="Y143" s="7"/>
    </row>
    <row r="144" customFormat="false" ht="23.25" hidden="false" customHeight="true" outlineLevel="0" collapsed="false">
      <c r="A144" s="38"/>
      <c r="B144" s="46" t="s">
        <v>27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7" t="n">
        <v>4</v>
      </c>
      <c r="N144" s="47" t="n">
        <v>9</v>
      </c>
      <c r="O144" s="48" t="s">
        <v>153</v>
      </c>
      <c r="P144" s="49" t="s">
        <v>28</v>
      </c>
      <c r="Q144" s="43"/>
      <c r="R144" s="50" t="n">
        <v>13050000</v>
      </c>
      <c r="S144" s="51" t="n">
        <f aca="false">R144/1000</f>
        <v>13050</v>
      </c>
      <c r="T144" s="51" t="n">
        <v>16150000</v>
      </c>
      <c r="U144" s="51" t="n">
        <f aca="false">T144/1000</f>
        <v>16150</v>
      </c>
      <c r="V144" s="51" t="n">
        <v>16150000</v>
      </c>
      <c r="W144" s="51" t="n">
        <f aca="false">V144/1000</f>
        <v>16150</v>
      </c>
      <c r="X144" s="7"/>
      <c r="Y144" s="7"/>
    </row>
    <row r="145" customFormat="false" ht="23.25" hidden="false" customHeight="true" outlineLevel="0" collapsed="false">
      <c r="A145" s="38"/>
      <c r="B145" s="46" t="s">
        <v>154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7" t="n">
        <v>4</v>
      </c>
      <c r="N145" s="47" t="n">
        <v>9</v>
      </c>
      <c r="O145" s="48" t="s">
        <v>155</v>
      </c>
      <c r="P145" s="49"/>
      <c r="Q145" s="43"/>
      <c r="R145" s="50" t="n">
        <v>5290000</v>
      </c>
      <c r="S145" s="51" t="n">
        <f aca="false">R145/1000</f>
        <v>5290</v>
      </c>
      <c r="T145" s="51" t="n">
        <v>5290000</v>
      </c>
      <c r="U145" s="51" t="n">
        <f aca="false">T145/1000</f>
        <v>5290</v>
      </c>
      <c r="V145" s="51" t="n">
        <v>5290000</v>
      </c>
      <c r="W145" s="51" t="n">
        <f aca="false">V145/1000</f>
        <v>5290</v>
      </c>
      <c r="X145" s="7"/>
      <c r="Y145" s="7"/>
    </row>
    <row r="146" customFormat="false" ht="12.75" hidden="false" customHeight="true" outlineLevel="0" collapsed="false">
      <c r="A146" s="38"/>
      <c r="B146" s="46" t="s">
        <v>72</v>
      </c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7" t="n">
        <v>4</v>
      </c>
      <c r="N146" s="47" t="n">
        <v>9</v>
      </c>
      <c r="O146" s="48" t="s">
        <v>156</v>
      </c>
      <c r="P146" s="49"/>
      <c r="Q146" s="43"/>
      <c r="R146" s="50" t="n">
        <v>5290000</v>
      </c>
      <c r="S146" s="51" t="n">
        <f aca="false">R146/1000</f>
        <v>5290</v>
      </c>
      <c r="T146" s="51" t="n">
        <v>5290000</v>
      </c>
      <c r="U146" s="51" t="n">
        <f aca="false">T146/1000</f>
        <v>5290</v>
      </c>
      <c r="V146" s="51" t="n">
        <v>5290000</v>
      </c>
      <c r="W146" s="51" t="n">
        <f aca="false">V146/1000</f>
        <v>5290</v>
      </c>
      <c r="X146" s="7"/>
      <c r="Y146" s="7"/>
    </row>
    <row r="147" customFormat="false" ht="23.25" hidden="false" customHeight="true" outlineLevel="0" collapsed="false">
      <c r="A147" s="38"/>
      <c r="B147" s="46" t="s">
        <v>27</v>
      </c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7" t="n">
        <v>4</v>
      </c>
      <c r="N147" s="47" t="n">
        <v>9</v>
      </c>
      <c r="O147" s="48" t="s">
        <v>156</v>
      </c>
      <c r="P147" s="49" t="s">
        <v>28</v>
      </c>
      <c r="Q147" s="43"/>
      <c r="R147" s="50" t="n">
        <v>5290000</v>
      </c>
      <c r="S147" s="51" t="n">
        <f aca="false">R147/1000</f>
        <v>5290</v>
      </c>
      <c r="T147" s="51" t="n">
        <v>5290000</v>
      </c>
      <c r="U147" s="51" t="n">
        <f aca="false">T147/1000</f>
        <v>5290</v>
      </c>
      <c r="V147" s="51" t="n">
        <v>5290000</v>
      </c>
      <c r="W147" s="51" t="n">
        <f aca="false">V147/1000</f>
        <v>5290</v>
      </c>
      <c r="X147" s="7"/>
      <c r="Y147" s="7"/>
    </row>
    <row r="148" customFormat="false" ht="23.25" hidden="false" customHeight="true" outlineLevel="0" collapsed="false">
      <c r="A148" s="38"/>
      <c r="B148" s="46" t="s">
        <v>157</v>
      </c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7" t="n">
        <v>4</v>
      </c>
      <c r="N148" s="47" t="n">
        <v>9</v>
      </c>
      <c r="O148" s="48" t="s">
        <v>158</v>
      </c>
      <c r="P148" s="49"/>
      <c r="Q148" s="43"/>
      <c r="R148" s="50" t="n">
        <v>150000</v>
      </c>
      <c r="S148" s="51" t="n">
        <f aca="false">R148/1000</f>
        <v>150</v>
      </c>
      <c r="T148" s="51" t="n">
        <v>150000</v>
      </c>
      <c r="U148" s="51" t="n">
        <f aca="false">T148/1000</f>
        <v>150</v>
      </c>
      <c r="V148" s="51" t="n">
        <v>150000</v>
      </c>
      <c r="W148" s="51" t="n">
        <f aca="false">V148/1000</f>
        <v>150</v>
      </c>
      <c r="X148" s="7"/>
      <c r="Y148" s="7"/>
    </row>
    <row r="149" customFormat="false" ht="12.75" hidden="false" customHeight="true" outlineLevel="0" collapsed="false">
      <c r="A149" s="38"/>
      <c r="B149" s="46" t="s">
        <v>72</v>
      </c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7" t="n">
        <v>4</v>
      </c>
      <c r="N149" s="47" t="n">
        <v>9</v>
      </c>
      <c r="O149" s="48" t="s">
        <v>159</v>
      </c>
      <c r="P149" s="49"/>
      <c r="Q149" s="43"/>
      <c r="R149" s="50" t="n">
        <v>150000</v>
      </c>
      <c r="S149" s="51" t="n">
        <f aca="false">R149/1000</f>
        <v>150</v>
      </c>
      <c r="T149" s="51" t="n">
        <v>150000</v>
      </c>
      <c r="U149" s="51" t="n">
        <f aca="false">T149/1000</f>
        <v>150</v>
      </c>
      <c r="V149" s="51" t="n">
        <v>150000</v>
      </c>
      <c r="W149" s="51" t="n">
        <f aca="false">V149/1000</f>
        <v>150</v>
      </c>
      <c r="X149" s="7"/>
      <c r="Y149" s="7"/>
    </row>
    <row r="150" customFormat="false" ht="23.25" hidden="false" customHeight="true" outlineLevel="0" collapsed="false">
      <c r="A150" s="38"/>
      <c r="B150" s="46" t="s">
        <v>27</v>
      </c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7" t="n">
        <v>4</v>
      </c>
      <c r="N150" s="47" t="n">
        <v>9</v>
      </c>
      <c r="O150" s="48" t="s">
        <v>159</v>
      </c>
      <c r="P150" s="49" t="s">
        <v>28</v>
      </c>
      <c r="Q150" s="43"/>
      <c r="R150" s="50" t="n">
        <v>150000</v>
      </c>
      <c r="S150" s="51" t="n">
        <f aca="false">R150/1000</f>
        <v>150</v>
      </c>
      <c r="T150" s="51" t="n">
        <v>150000</v>
      </c>
      <c r="U150" s="51" t="n">
        <f aca="false">T150/1000</f>
        <v>150</v>
      </c>
      <c r="V150" s="51" t="n">
        <v>150000</v>
      </c>
      <c r="W150" s="51" t="n">
        <f aca="false">V150/1000</f>
        <v>150</v>
      </c>
      <c r="X150" s="7"/>
      <c r="Y150" s="7"/>
    </row>
    <row r="151" customFormat="false" ht="23.25" hidden="false" customHeight="true" outlineLevel="0" collapsed="false">
      <c r="A151" s="38"/>
      <c r="B151" s="46" t="s">
        <v>160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7" t="n">
        <v>4</v>
      </c>
      <c r="N151" s="47" t="n">
        <v>9</v>
      </c>
      <c r="O151" s="48" t="s">
        <v>161</v>
      </c>
      <c r="P151" s="49"/>
      <c r="Q151" s="43"/>
      <c r="R151" s="50" t="n">
        <v>3000000</v>
      </c>
      <c r="S151" s="51" t="n">
        <f aca="false">R151/1000</f>
        <v>3000</v>
      </c>
      <c r="T151" s="51" t="n">
        <v>0</v>
      </c>
      <c r="U151" s="51" t="n">
        <f aca="false">T151/1000</f>
        <v>0</v>
      </c>
      <c r="V151" s="51" t="n">
        <v>0</v>
      </c>
      <c r="W151" s="51" t="n">
        <f aca="false">V151/1000</f>
        <v>0</v>
      </c>
      <c r="X151" s="7"/>
      <c r="Y151" s="7"/>
    </row>
    <row r="152" customFormat="false" ht="12.75" hidden="false" customHeight="true" outlineLevel="0" collapsed="false">
      <c r="A152" s="38"/>
      <c r="B152" s="46" t="s">
        <v>72</v>
      </c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7" t="n">
        <v>4</v>
      </c>
      <c r="N152" s="47" t="n">
        <v>9</v>
      </c>
      <c r="O152" s="48" t="s">
        <v>162</v>
      </c>
      <c r="P152" s="49"/>
      <c r="Q152" s="43"/>
      <c r="R152" s="50" t="n">
        <v>3000000</v>
      </c>
      <c r="S152" s="51" t="n">
        <f aca="false">R152/1000</f>
        <v>3000</v>
      </c>
      <c r="T152" s="51" t="n">
        <v>0</v>
      </c>
      <c r="U152" s="51" t="n">
        <f aca="false">T152/1000</f>
        <v>0</v>
      </c>
      <c r="V152" s="51" t="n">
        <v>0</v>
      </c>
      <c r="W152" s="51" t="n">
        <f aca="false">V152/1000</f>
        <v>0</v>
      </c>
      <c r="X152" s="7"/>
      <c r="Y152" s="7"/>
    </row>
    <row r="153" customFormat="false" ht="23.25" hidden="false" customHeight="true" outlineLevel="0" collapsed="false">
      <c r="A153" s="38"/>
      <c r="B153" s="46" t="s">
        <v>27</v>
      </c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7" t="n">
        <v>4</v>
      </c>
      <c r="N153" s="47" t="n">
        <v>9</v>
      </c>
      <c r="O153" s="48" t="s">
        <v>162</v>
      </c>
      <c r="P153" s="49" t="s">
        <v>28</v>
      </c>
      <c r="Q153" s="43"/>
      <c r="R153" s="50" t="n">
        <v>3000000</v>
      </c>
      <c r="S153" s="51" t="n">
        <f aca="false">R153/1000</f>
        <v>3000</v>
      </c>
      <c r="T153" s="51" t="n">
        <v>0</v>
      </c>
      <c r="U153" s="51" t="n">
        <f aca="false">T153/1000</f>
        <v>0</v>
      </c>
      <c r="V153" s="51" t="n">
        <v>0</v>
      </c>
      <c r="W153" s="51" t="n">
        <f aca="false">V153/1000</f>
        <v>0</v>
      </c>
      <c r="X153" s="7"/>
      <c r="Y153" s="7"/>
    </row>
    <row r="154" customFormat="false" ht="23.25" hidden="false" customHeight="true" outlineLevel="0" collapsed="false">
      <c r="A154" s="38"/>
      <c r="B154" s="46" t="s">
        <v>163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7" t="n">
        <v>4</v>
      </c>
      <c r="N154" s="47" t="n">
        <v>12</v>
      </c>
      <c r="O154" s="48"/>
      <c r="P154" s="49"/>
      <c r="Q154" s="43"/>
      <c r="R154" s="50" t="n">
        <v>1175000</v>
      </c>
      <c r="S154" s="51" t="n">
        <f aca="false">R154/1000</f>
        <v>1175</v>
      </c>
      <c r="T154" s="51" t="n">
        <v>1175000</v>
      </c>
      <c r="U154" s="51" t="n">
        <f aca="false">T154/1000</f>
        <v>1175</v>
      </c>
      <c r="V154" s="51" t="n">
        <v>1175000</v>
      </c>
      <c r="W154" s="51" t="n">
        <f aca="false">V154/1000</f>
        <v>1175</v>
      </c>
      <c r="X154" s="7"/>
      <c r="Y154" s="7"/>
    </row>
    <row r="155" customFormat="false" ht="45.75" hidden="false" customHeight="true" outlineLevel="0" collapsed="false">
      <c r="A155" s="38"/>
      <c r="B155" s="46" t="s">
        <v>164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7" t="n">
        <v>4</v>
      </c>
      <c r="N155" s="47" t="n">
        <v>12</v>
      </c>
      <c r="O155" s="48" t="s">
        <v>165</v>
      </c>
      <c r="P155" s="49"/>
      <c r="Q155" s="43"/>
      <c r="R155" s="50" t="n">
        <v>25000</v>
      </c>
      <c r="S155" s="51" t="n">
        <f aca="false">R155/1000</f>
        <v>25</v>
      </c>
      <c r="T155" s="51" t="n">
        <v>25000</v>
      </c>
      <c r="U155" s="51" t="n">
        <f aca="false">T155/1000</f>
        <v>25</v>
      </c>
      <c r="V155" s="51" t="n">
        <v>25000</v>
      </c>
      <c r="W155" s="51" t="n">
        <f aca="false">V155/1000</f>
        <v>25</v>
      </c>
      <c r="X155" s="7"/>
      <c r="Y155" s="7"/>
    </row>
    <row r="156" customFormat="false" ht="34.5" hidden="false" customHeight="true" outlineLevel="0" collapsed="false">
      <c r="A156" s="38"/>
      <c r="B156" s="46" t="s">
        <v>166</v>
      </c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7" t="n">
        <v>4</v>
      </c>
      <c r="N156" s="47" t="n">
        <v>12</v>
      </c>
      <c r="O156" s="48" t="s">
        <v>167</v>
      </c>
      <c r="P156" s="49"/>
      <c r="Q156" s="43"/>
      <c r="R156" s="50" t="n">
        <v>25000</v>
      </c>
      <c r="S156" s="51" t="n">
        <f aca="false">R156/1000</f>
        <v>25</v>
      </c>
      <c r="T156" s="51" t="n">
        <v>25000</v>
      </c>
      <c r="U156" s="51" t="n">
        <f aca="false">T156/1000</f>
        <v>25</v>
      </c>
      <c r="V156" s="51" t="n">
        <v>25000</v>
      </c>
      <c r="W156" s="51" t="n">
        <f aca="false">V156/1000</f>
        <v>25</v>
      </c>
      <c r="X156" s="7"/>
      <c r="Y156" s="7"/>
    </row>
    <row r="157" customFormat="false" ht="12.75" hidden="false" customHeight="true" outlineLevel="0" collapsed="false">
      <c r="A157" s="38"/>
      <c r="B157" s="46" t="s">
        <v>72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7" t="n">
        <v>4</v>
      </c>
      <c r="N157" s="47" t="n">
        <v>12</v>
      </c>
      <c r="O157" s="48" t="s">
        <v>168</v>
      </c>
      <c r="P157" s="49"/>
      <c r="Q157" s="43"/>
      <c r="R157" s="50" t="n">
        <v>25000</v>
      </c>
      <c r="S157" s="51" t="n">
        <f aca="false">R157/1000</f>
        <v>25</v>
      </c>
      <c r="T157" s="51" t="n">
        <v>25000</v>
      </c>
      <c r="U157" s="51" t="n">
        <f aca="false">T157/1000</f>
        <v>25</v>
      </c>
      <c r="V157" s="51" t="n">
        <v>25000</v>
      </c>
      <c r="W157" s="51" t="n">
        <f aca="false">V157/1000</f>
        <v>25</v>
      </c>
      <c r="X157" s="7"/>
      <c r="Y157" s="7"/>
    </row>
    <row r="158" customFormat="false" ht="23.25" hidden="false" customHeight="true" outlineLevel="0" collapsed="false">
      <c r="A158" s="38"/>
      <c r="B158" s="46" t="s">
        <v>27</v>
      </c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7" t="n">
        <v>4</v>
      </c>
      <c r="N158" s="47" t="n">
        <v>12</v>
      </c>
      <c r="O158" s="48" t="s">
        <v>168</v>
      </c>
      <c r="P158" s="49" t="s">
        <v>28</v>
      </c>
      <c r="Q158" s="43"/>
      <c r="R158" s="50" t="n">
        <v>25000</v>
      </c>
      <c r="S158" s="51" t="n">
        <f aca="false">R158/1000</f>
        <v>25</v>
      </c>
      <c r="T158" s="51" t="n">
        <v>25000</v>
      </c>
      <c r="U158" s="51" t="n">
        <f aca="false">T158/1000</f>
        <v>25</v>
      </c>
      <c r="V158" s="51" t="n">
        <v>25000</v>
      </c>
      <c r="W158" s="51" t="n">
        <f aca="false">V158/1000</f>
        <v>25</v>
      </c>
      <c r="X158" s="7"/>
      <c r="Y158" s="7"/>
    </row>
    <row r="159" customFormat="false" ht="45.75" hidden="false" customHeight="true" outlineLevel="0" collapsed="false">
      <c r="A159" s="38"/>
      <c r="B159" s="46" t="s">
        <v>169</v>
      </c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7" t="n">
        <v>4</v>
      </c>
      <c r="N159" s="47" t="n">
        <v>12</v>
      </c>
      <c r="O159" s="48" t="s">
        <v>170</v>
      </c>
      <c r="P159" s="49"/>
      <c r="Q159" s="43"/>
      <c r="R159" s="50" t="n">
        <v>800000</v>
      </c>
      <c r="S159" s="51" t="n">
        <f aca="false">R159/1000</f>
        <v>800</v>
      </c>
      <c r="T159" s="51" t="n">
        <v>800000</v>
      </c>
      <c r="U159" s="51" t="n">
        <f aca="false">T159/1000</f>
        <v>800</v>
      </c>
      <c r="V159" s="51" t="n">
        <v>800000</v>
      </c>
      <c r="W159" s="51" t="n">
        <f aca="false">V159/1000</f>
        <v>800</v>
      </c>
      <c r="X159" s="7"/>
      <c r="Y159" s="7"/>
    </row>
    <row r="160" customFormat="false" ht="45.75" hidden="false" customHeight="true" outlineLevel="0" collapsed="false">
      <c r="A160" s="38"/>
      <c r="B160" s="46" t="s">
        <v>171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7" t="n">
        <v>4</v>
      </c>
      <c r="N160" s="47" t="n">
        <v>12</v>
      </c>
      <c r="O160" s="48" t="s">
        <v>172</v>
      </c>
      <c r="P160" s="49"/>
      <c r="Q160" s="43"/>
      <c r="R160" s="50" t="n">
        <v>800000</v>
      </c>
      <c r="S160" s="51" t="n">
        <f aca="false">R160/1000</f>
        <v>800</v>
      </c>
      <c r="T160" s="51" t="n">
        <v>800000</v>
      </c>
      <c r="U160" s="51" t="n">
        <f aca="false">T160/1000</f>
        <v>800</v>
      </c>
      <c r="V160" s="51" t="n">
        <v>800000</v>
      </c>
      <c r="W160" s="51" t="n">
        <f aca="false">V160/1000</f>
        <v>800</v>
      </c>
      <c r="X160" s="7"/>
      <c r="Y160" s="7"/>
    </row>
    <row r="161" customFormat="false" ht="12.75" hidden="false" customHeight="true" outlineLevel="0" collapsed="false">
      <c r="A161" s="38"/>
      <c r="B161" s="46" t="s">
        <v>72</v>
      </c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7" t="n">
        <v>4</v>
      </c>
      <c r="N161" s="47" t="n">
        <v>12</v>
      </c>
      <c r="O161" s="48" t="s">
        <v>173</v>
      </c>
      <c r="P161" s="49"/>
      <c r="Q161" s="43"/>
      <c r="R161" s="50" t="n">
        <v>800000</v>
      </c>
      <c r="S161" s="51" t="n">
        <f aca="false">R161/1000</f>
        <v>800</v>
      </c>
      <c r="T161" s="51" t="n">
        <v>800000</v>
      </c>
      <c r="U161" s="51" t="n">
        <f aca="false">T161/1000</f>
        <v>800</v>
      </c>
      <c r="V161" s="51" t="n">
        <v>800000</v>
      </c>
      <c r="W161" s="51" t="n">
        <f aca="false">V161/1000</f>
        <v>800</v>
      </c>
      <c r="X161" s="7"/>
      <c r="Y161" s="7"/>
    </row>
    <row r="162" customFormat="false" ht="23.25" hidden="false" customHeight="true" outlineLevel="0" collapsed="false">
      <c r="A162" s="38"/>
      <c r="B162" s="46" t="s">
        <v>27</v>
      </c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7" t="n">
        <v>4</v>
      </c>
      <c r="N162" s="47" t="n">
        <v>12</v>
      </c>
      <c r="O162" s="48" t="s">
        <v>173</v>
      </c>
      <c r="P162" s="49" t="s">
        <v>28</v>
      </c>
      <c r="Q162" s="43"/>
      <c r="R162" s="50" t="n">
        <v>800000</v>
      </c>
      <c r="S162" s="51" t="n">
        <f aca="false">R162/1000</f>
        <v>800</v>
      </c>
      <c r="T162" s="51" t="n">
        <v>800000</v>
      </c>
      <c r="U162" s="51" t="n">
        <f aca="false">T162/1000</f>
        <v>800</v>
      </c>
      <c r="V162" s="51" t="n">
        <v>800000</v>
      </c>
      <c r="W162" s="51" t="n">
        <f aca="false">V162/1000</f>
        <v>800</v>
      </c>
      <c r="X162" s="7"/>
      <c r="Y162" s="7"/>
    </row>
    <row r="163" customFormat="false" ht="57" hidden="false" customHeight="true" outlineLevel="0" collapsed="false">
      <c r="A163" s="38"/>
      <c r="B163" s="46" t="s">
        <v>174</v>
      </c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7" t="n">
        <v>4</v>
      </c>
      <c r="N163" s="47" t="n">
        <v>12</v>
      </c>
      <c r="O163" s="48" t="s">
        <v>175</v>
      </c>
      <c r="P163" s="49"/>
      <c r="Q163" s="43"/>
      <c r="R163" s="50" t="n">
        <v>350000</v>
      </c>
      <c r="S163" s="51" t="n">
        <f aca="false">R163/1000</f>
        <v>350</v>
      </c>
      <c r="T163" s="51" t="n">
        <v>350000</v>
      </c>
      <c r="U163" s="51" t="n">
        <f aca="false">T163/1000</f>
        <v>350</v>
      </c>
      <c r="V163" s="51" t="n">
        <v>350000</v>
      </c>
      <c r="W163" s="51" t="n">
        <f aca="false">V163/1000</f>
        <v>350</v>
      </c>
      <c r="X163" s="7"/>
      <c r="Y163" s="7"/>
    </row>
    <row r="164" customFormat="false" ht="34.5" hidden="false" customHeight="true" outlineLevel="0" collapsed="false">
      <c r="A164" s="38"/>
      <c r="B164" s="46" t="s">
        <v>176</v>
      </c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7" t="n">
        <v>4</v>
      </c>
      <c r="N164" s="47" t="n">
        <v>12</v>
      </c>
      <c r="O164" s="48" t="s">
        <v>177</v>
      </c>
      <c r="P164" s="49"/>
      <c r="Q164" s="43"/>
      <c r="R164" s="50" t="n">
        <v>100000</v>
      </c>
      <c r="S164" s="51" t="n">
        <f aca="false">R164/1000</f>
        <v>100</v>
      </c>
      <c r="T164" s="51" t="n">
        <v>100000</v>
      </c>
      <c r="U164" s="51" t="n">
        <f aca="false">T164/1000</f>
        <v>100</v>
      </c>
      <c r="V164" s="51" t="n">
        <v>100000</v>
      </c>
      <c r="W164" s="51" t="n">
        <f aca="false">V164/1000</f>
        <v>100</v>
      </c>
      <c r="X164" s="7"/>
      <c r="Y164" s="7"/>
    </row>
    <row r="165" customFormat="false" ht="12.75" hidden="false" customHeight="true" outlineLevel="0" collapsed="false">
      <c r="A165" s="38"/>
      <c r="B165" s="46" t="s">
        <v>72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7" t="n">
        <v>4</v>
      </c>
      <c r="N165" s="47" t="n">
        <v>12</v>
      </c>
      <c r="O165" s="48" t="s">
        <v>178</v>
      </c>
      <c r="P165" s="49"/>
      <c r="Q165" s="43"/>
      <c r="R165" s="50" t="n">
        <v>100000</v>
      </c>
      <c r="S165" s="51" t="n">
        <f aca="false">R165/1000</f>
        <v>100</v>
      </c>
      <c r="T165" s="51" t="n">
        <v>100000</v>
      </c>
      <c r="U165" s="51" t="n">
        <f aca="false">T165/1000</f>
        <v>100</v>
      </c>
      <c r="V165" s="51" t="n">
        <v>100000</v>
      </c>
      <c r="W165" s="51" t="n">
        <f aca="false">V165/1000</f>
        <v>100</v>
      </c>
      <c r="X165" s="7"/>
      <c r="Y165" s="7"/>
    </row>
    <row r="166" customFormat="false" ht="23.25" hidden="false" customHeight="true" outlineLevel="0" collapsed="false">
      <c r="A166" s="38"/>
      <c r="B166" s="46" t="s">
        <v>27</v>
      </c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7" t="n">
        <v>4</v>
      </c>
      <c r="N166" s="47" t="n">
        <v>12</v>
      </c>
      <c r="O166" s="48" t="s">
        <v>178</v>
      </c>
      <c r="P166" s="49" t="s">
        <v>28</v>
      </c>
      <c r="Q166" s="43"/>
      <c r="R166" s="50" t="n">
        <v>100000</v>
      </c>
      <c r="S166" s="51" t="n">
        <f aca="false">R166/1000</f>
        <v>100</v>
      </c>
      <c r="T166" s="51" t="n">
        <v>100000</v>
      </c>
      <c r="U166" s="51" t="n">
        <f aca="false">T166/1000</f>
        <v>100</v>
      </c>
      <c r="V166" s="51" t="n">
        <v>100000</v>
      </c>
      <c r="W166" s="51" t="n">
        <f aca="false">V166/1000</f>
        <v>100</v>
      </c>
      <c r="X166" s="7"/>
      <c r="Y166" s="7"/>
    </row>
    <row r="167" customFormat="false" ht="34.5" hidden="false" customHeight="true" outlineLevel="0" collapsed="false">
      <c r="A167" s="38"/>
      <c r="B167" s="46" t="s">
        <v>179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7" t="n">
        <v>4</v>
      </c>
      <c r="N167" s="47" t="n">
        <v>12</v>
      </c>
      <c r="O167" s="48" t="s">
        <v>180</v>
      </c>
      <c r="P167" s="49"/>
      <c r="Q167" s="43"/>
      <c r="R167" s="50" t="n">
        <v>150000</v>
      </c>
      <c r="S167" s="51" t="n">
        <f aca="false">R167/1000</f>
        <v>150</v>
      </c>
      <c r="T167" s="51" t="n">
        <v>150000</v>
      </c>
      <c r="U167" s="51" t="n">
        <f aca="false">T167/1000</f>
        <v>150</v>
      </c>
      <c r="V167" s="51" t="n">
        <v>150000</v>
      </c>
      <c r="W167" s="51" t="n">
        <f aca="false">V167/1000</f>
        <v>150</v>
      </c>
      <c r="X167" s="7"/>
      <c r="Y167" s="7"/>
    </row>
    <row r="168" customFormat="false" ht="12.75" hidden="false" customHeight="true" outlineLevel="0" collapsed="false">
      <c r="A168" s="38"/>
      <c r="B168" s="46" t="s">
        <v>72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7" t="n">
        <v>4</v>
      </c>
      <c r="N168" s="47" t="n">
        <v>12</v>
      </c>
      <c r="O168" s="48" t="s">
        <v>181</v>
      </c>
      <c r="P168" s="49"/>
      <c r="Q168" s="43"/>
      <c r="R168" s="50" t="n">
        <v>150000</v>
      </c>
      <c r="S168" s="51" t="n">
        <f aca="false">R168/1000</f>
        <v>150</v>
      </c>
      <c r="T168" s="51" t="n">
        <v>150000</v>
      </c>
      <c r="U168" s="51" t="n">
        <f aca="false">T168/1000</f>
        <v>150</v>
      </c>
      <c r="V168" s="51" t="n">
        <v>150000</v>
      </c>
      <c r="W168" s="51" t="n">
        <f aca="false">V168/1000</f>
        <v>150</v>
      </c>
      <c r="X168" s="7"/>
      <c r="Y168" s="7"/>
    </row>
    <row r="169" customFormat="false" ht="23.25" hidden="false" customHeight="true" outlineLevel="0" collapsed="false">
      <c r="A169" s="38"/>
      <c r="B169" s="46" t="s">
        <v>27</v>
      </c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7" t="n">
        <v>4</v>
      </c>
      <c r="N169" s="47" t="n">
        <v>12</v>
      </c>
      <c r="O169" s="48" t="s">
        <v>181</v>
      </c>
      <c r="P169" s="49" t="s">
        <v>28</v>
      </c>
      <c r="Q169" s="43"/>
      <c r="R169" s="50" t="n">
        <v>150000</v>
      </c>
      <c r="S169" s="51" t="n">
        <f aca="false">R169/1000</f>
        <v>150</v>
      </c>
      <c r="T169" s="51" t="n">
        <v>150000</v>
      </c>
      <c r="U169" s="51" t="n">
        <f aca="false">T169/1000</f>
        <v>150</v>
      </c>
      <c r="V169" s="51" t="n">
        <v>150000</v>
      </c>
      <c r="W169" s="51" t="n">
        <f aca="false">V169/1000</f>
        <v>150</v>
      </c>
      <c r="X169" s="7"/>
      <c r="Y169" s="7"/>
    </row>
    <row r="170" customFormat="false" ht="45.75" hidden="false" customHeight="true" outlineLevel="0" collapsed="false">
      <c r="A170" s="38"/>
      <c r="B170" s="46" t="s">
        <v>182</v>
      </c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7" t="n">
        <v>4</v>
      </c>
      <c r="N170" s="47" t="n">
        <v>12</v>
      </c>
      <c r="O170" s="48" t="s">
        <v>183</v>
      </c>
      <c r="P170" s="49"/>
      <c r="Q170" s="43"/>
      <c r="R170" s="50" t="n">
        <v>100000</v>
      </c>
      <c r="S170" s="51" t="n">
        <f aca="false">R170/1000</f>
        <v>100</v>
      </c>
      <c r="T170" s="51" t="n">
        <v>100000</v>
      </c>
      <c r="U170" s="51" t="n">
        <f aca="false">T170/1000</f>
        <v>100</v>
      </c>
      <c r="V170" s="51" t="n">
        <v>100000</v>
      </c>
      <c r="W170" s="51" t="n">
        <f aca="false">V170/1000</f>
        <v>100</v>
      </c>
      <c r="X170" s="7"/>
      <c r="Y170" s="7"/>
    </row>
    <row r="171" customFormat="false" ht="12.75" hidden="false" customHeight="true" outlineLevel="0" collapsed="false">
      <c r="A171" s="38"/>
      <c r="B171" s="46" t="s">
        <v>72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7" t="n">
        <v>4</v>
      </c>
      <c r="N171" s="47" t="n">
        <v>12</v>
      </c>
      <c r="O171" s="48" t="s">
        <v>184</v>
      </c>
      <c r="P171" s="49"/>
      <c r="Q171" s="43"/>
      <c r="R171" s="50" t="n">
        <v>100000</v>
      </c>
      <c r="S171" s="51" t="n">
        <f aca="false">R171/1000</f>
        <v>100</v>
      </c>
      <c r="T171" s="51" t="n">
        <v>100000</v>
      </c>
      <c r="U171" s="51" t="n">
        <f aca="false">T171/1000</f>
        <v>100</v>
      </c>
      <c r="V171" s="51" t="n">
        <v>100000</v>
      </c>
      <c r="W171" s="51" t="n">
        <f aca="false">V171/1000</f>
        <v>100</v>
      </c>
      <c r="X171" s="7"/>
      <c r="Y171" s="7"/>
    </row>
    <row r="172" customFormat="false" ht="23.25" hidden="false" customHeight="true" outlineLevel="0" collapsed="false">
      <c r="A172" s="38"/>
      <c r="B172" s="46" t="s">
        <v>27</v>
      </c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7" t="n">
        <v>4</v>
      </c>
      <c r="N172" s="47" t="n">
        <v>12</v>
      </c>
      <c r="O172" s="48" t="s">
        <v>184</v>
      </c>
      <c r="P172" s="49" t="s">
        <v>28</v>
      </c>
      <c r="Q172" s="43"/>
      <c r="R172" s="50" t="n">
        <v>100000</v>
      </c>
      <c r="S172" s="51" t="n">
        <f aca="false">R172/1000</f>
        <v>100</v>
      </c>
      <c r="T172" s="51" t="n">
        <v>100000</v>
      </c>
      <c r="U172" s="51" t="n">
        <f aca="false">T172/1000</f>
        <v>100</v>
      </c>
      <c r="V172" s="51" t="n">
        <v>100000</v>
      </c>
      <c r="W172" s="51" t="n">
        <f aca="false">V172/1000</f>
        <v>100</v>
      </c>
      <c r="X172" s="7"/>
      <c r="Y172" s="7"/>
    </row>
    <row r="173" customFormat="false" ht="12.75" hidden="false" customHeight="true" outlineLevel="0" collapsed="false">
      <c r="A173" s="38"/>
      <c r="B173" s="39" t="s">
        <v>18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40" t="n">
        <v>5</v>
      </c>
      <c r="N173" s="40" t="n">
        <v>0</v>
      </c>
      <c r="O173" s="41"/>
      <c r="P173" s="42"/>
      <c r="Q173" s="43"/>
      <c r="R173" s="44" t="n">
        <v>11599600</v>
      </c>
      <c r="S173" s="45" t="n">
        <f aca="false">R173/1000</f>
        <v>11599.6</v>
      </c>
      <c r="T173" s="45" t="n">
        <v>8699600</v>
      </c>
      <c r="U173" s="45" t="n">
        <f aca="false">T173/1000</f>
        <v>8699.6</v>
      </c>
      <c r="V173" s="45" t="n">
        <v>8699600</v>
      </c>
      <c r="W173" s="45" t="n">
        <f aca="false">V173/1000</f>
        <v>8699.6</v>
      </c>
      <c r="X173" s="7"/>
      <c r="Y173" s="7"/>
    </row>
    <row r="174" customFormat="false" ht="12.75" hidden="false" customHeight="true" outlineLevel="0" collapsed="false">
      <c r="A174" s="38"/>
      <c r="B174" s="46" t="s">
        <v>186</v>
      </c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7" t="n">
        <v>5</v>
      </c>
      <c r="N174" s="47" t="n">
        <v>1</v>
      </c>
      <c r="O174" s="48"/>
      <c r="P174" s="49"/>
      <c r="Q174" s="43"/>
      <c r="R174" s="50" t="n">
        <v>92300</v>
      </c>
      <c r="S174" s="51" t="n">
        <f aca="false">R174/1000</f>
        <v>92.3</v>
      </c>
      <c r="T174" s="51" t="n">
        <v>92300</v>
      </c>
      <c r="U174" s="51" t="n">
        <f aca="false">T174/1000</f>
        <v>92.3</v>
      </c>
      <c r="V174" s="51" t="n">
        <v>92300</v>
      </c>
      <c r="W174" s="51" t="n">
        <f aca="false">V174/1000</f>
        <v>92.3</v>
      </c>
      <c r="X174" s="7"/>
      <c r="Y174" s="7"/>
    </row>
    <row r="175" customFormat="false" ht="12.75" hidden="false" customHeight="true" outlineLevel="0" collapsed="false">
      <c r="A175" s="38"/>
      <c r="B175" s="46" t="s">
        <v>59</v>
      </c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7" t="n">
        <v>5</v>
      </c>
      <c r="N175" s="47" t="n">
        <v>1</v>
      </c>
      <c r="O175" s="48" t="s">
        <v>60</v>
      </c>
      <c r="P175" s="49"/>
      <c r="Q175" s="43"/>
      <c r="R175" s="50" t="n">
        <v>92300</v>
      </c>
      <c r="S175" s="51" t="n">
        <f aca="false">R175/1000</f>
        <v>92.3</v>
      </c>
      <c r="T175" s="51" t="n">
        <v>92300</v>
      </c>
      <c r="U175" s="51" t="n">
        <f aca="false">T175/1000</f>
        <v>92.3</v>
      </c>
      <c r="V175" s="51" t="n">
        <v>92300</v>
      </c>
      <c r="W175" s="51" t="n">
        <f aca="false">V175/1000</f>
        <v>92.3</v>
      </c>
      <c r="X175" s="7"/>
      <c r="Y175" s="7"/>
    </row>
    <row r="176" customFormat="false" ht="12.75" hidden="false" customHeight="true" outlineLevel="0" collapsed="false">
      <c r="A176" s="38"/>
      <c r="B176" s="46" t="s">
        <v>121</v>
      </c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7" t="n">
        <v>5</v>
      </c>
      <c r="N176" s="47" t="n">
        <v>1</v>
      </c>
      <c r="O176" s="48" t="s">
        <v>122</v>
      </c>
      <c r="P176" s="49"/>
      <c r="Q176" s="43"/>
      <c r="R176" s="50" t="n">
        <v>92300</v>
      </c>
      <c r="S176" s="51" t="n">
        <f aca="false">R176/1000</f>
        <v>92.3</v>
      </c>
      <c r="T176" s="51" t="n">
        <v>92300</v>
      </c>
      <c r="U176" s="51" t="n">
        <f aca="false">T176/1000</f>
        <v>92.3</v>
      </c>
      <c r="V176" s="51" t="n">
        <v>92300</v>
      </c>
      <c r="W176" s="51" t="n">
        <f aca="false">V176/1000</f>
        <v>92.3</v>
      </c>
      <c r="X176" s="7"/>
      <c r="Y176" s="7"/>
    </row>
    <row r="177" customFormat="false" ht="102" hidden="false" customHeight="true" outlineLevel="0" collapsed="false">
      <c r="A177" s="38"/>
      <c r="B177" s="46" t="s">
        <v>187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7" t="n">
        <v>5</v>
      </c>
      <c r="N177" s="47" t="n">
        <v>1</v>
      </c>
      <c r="O177" s="48" t="s">
        <v>188</v>
      </c>
      <c r="P177" s="49"/>
      <c r="Q177" s="43"/>
      <c r="R177" s="50" t="n">
        <v>92300</v>
      </c>
      <c r="S177" s="51" t="n">
        <f aca="false">R177/1000</f>
        <v>92.3</v>
      </c>
      <c r="T177" s="51" t="n">
        <v>92300</v>
      </c>
      <c r="U177" s="51" t="n">
        <f aca="false">T177/1000</f>
        <v>92.3</v>
      </c>
      <c r="V177" s="51" t="n">
        <v>92300</v>
      </c>
      <c r="W177" s="51" t="n">
        <f aca="false">V177/1000</f>
        <v>92.3</v>
      </c>
      <c r="X177" s="7"/>
      <c r="Y177" s="7"/>
    </row>
    <row r="178" customFormat="false" ht="23.25" hidden="false" customHeight="true" outlineLevel="0" collapsed="false">
      <c r="A178" s="38"/>
      <c r="B178" s="46" t="s">
        <v>27</v>
      </c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7" t="n">
        <v>5</v>
      </c>
      <c r="N178" s="47" t="n">
        <v>1</v>
      </c>
      <c r="O178" s="48" t="s">
        <v>188</v>
      </c>
      <c r="P178" s="49" t="s">
        <v>28</v>
      </c>
      <c r="Q178" s="43"/>
      <c r="R178" s="50" t="n">
        <v>92300</v>
      </c>
      <c r="S178" s="51" t="n">
        <f aca="false">R178/1000</f>
        <v>92.3</v>
      </c>
      <c r="T178" s="51" t="n">
        <v>92300</v>
      </c>
      <c r="U178" s="51" t="n">
        <f aca="false">T178/1000</f>
        <v>92.3</v>
      </c>
      <c r="V178" s="51" t="n">
        <v>92300</v>
      </c>
      <c r="W178" s="51" t="n">
        <f aca="false">V178/1000</f>
        <v>92.3</v>
      </c>
      <c r="X178" s="7"/>
      <c r="Y178" s="7"/>
    </row>
    <row r="179" customFormat="false" ht="12.75" hidden="false" customHeight="true" outlineLevel="0" collapsed="false">
      <c r="A179" s="38"/>
      <c r="B179" s="46" t="s">
        <v>189</v>
      </c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7" t="n">
        <v>5</v>
      </c>
      <c r="N179" s="47" t="n">
        <v>2</v>
      </c>
      <c r="O179" s="48"/>
      <c r="P179" s="49"/>
      <c r="Q179" s="43"/>
      <c r="R179" s="50" t="n">
        <v>11150000</v>
      </c>
      <c r="S179" s="51" t="n">
        <f aca="false">R179/1000</f>
        <v>11150</v>
      </c>
      <c r="T179" s="51" t="n">
        <v>8250000</v>
      </c>
      <c r="U179" s="51" t="n">
        <f aca="false">T179/1000</f>
        <v>8250</v>
      </c>
      <c r="V179" s="51" t="n">
        <v>8250000</v>
      </c>
      <c r="W179" s="51" t="n">
        <f aca="false">V179/1000</f>
        <v>8250</v>
      </c>
      <c r="X179" s="7"/>
      <c r="Y179" s="7"/>
    </row>
    <row r="180" customFormat="false" ht="45.75" hidden="false" customHeight="true" outlineLevel="0" collapsed="false">
      <c r="A180" s="38"/>
      <c r="B180" s="46" t="s">
        <v>190</v>
      </c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7" t="n">
        <v>5</v>
      </c>
      <c r="N180" s="47" t="n">
        <v>2</v>
      </c>
      <c r="O180" s="48" t="s">
        <v>191</v>
      </c>
      <c r="P180" s="49"/>
      <c r="Q180" s="43"/>
      <c r="R180" s="50" t="n">
        <v>11150000</v>
      </c>
      <c r="S180" s="51" t="n">
        <f aca="false">R180/1000</f>
        <v>11150</v>
      </c>
      <c r="T180" s="51" t="n">
        <v>8250000</v>
      </c>
      <c r="U180" s="51" t="n">
        <f aca="false">T180/1000</f>
        <v>8250</v>
      </c>
      <c r="V180" s="51" t="n">
        <v>8250000</v>
      </c>
      <c r="W180" s="51" t="n">
        <f aca="false">V180/1000</f>
        <v>8250</v>
      </c>
      <c r="X180" s="7"/>
      <c r="Y180" s="7"/>
    </row>
    <row r="181" customFormat="false" ht="23.25" hidden="false" customHeight="true" outlineLevel="0" collapsed="false">
      <c r="A181" s="38"/>
      <c r="B181" s="46" t="s">
        <v>192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7" t="n">
        <v>5</v>
      </c>
      <c r="N181" s="47" t="n">
        <v>2</v>
      </c>
      <c r="O181" s="48" t="s">
        <v>193</v>
      </c>
      <c r="P181" s="49"/>
      <c r="Q181" s="43"/>
      <c r="R181" s="50" t="n">
        <v>1250000</v>
      </c>
      <c r="S181" s="51" t="n">
        <f aca="false">R181/1000</f>
        <v>1250</v>
      </c>
      <c r="T181" s="51" t="n">
        <v>1250000</v>
      </c>
      <c r="U181" s="51" t="n">
        <f aca="false">T181/1000</f>
        <v>1250</v>
      </c>
      <c r="V181" s="51" t="n">
        <v>1250000</v>
      </c>
      <c r="W181" s="51" t="n">
        <f aca="false">V181/1000</f>
        <v>1250</v>
      </c>
      <c r="X181" s="7"/>
      <c r="Y181" s="7"/>
    </row>
    <row r="182" customFormat="false" ht="12.75" hidden="false" customHeight="true" outlineLevel="0" collapsed="false">
      <c r="A182" s="38"/>
      <c r="B182" s="46" t="s">
        <v>72</v>
      </c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7" t="n">
        <v>5</v>
      </c>
      <c r="N182" s="47" t="n">
        <v>2</v>
      </c>
      <c r="O182" s="48" t="s">
        <v>194</v>
      </c>
      <c r="P182" s="49"/>
      <c r="Q182" s="43"/>
      <c r="R182" s="50" t="n">
        <v>1250000</v>
      </c>
      <c r="S182" s="51" t="n">
        <f aca="false">R182/1000</f>
        <v>1250</v>
      </c>
      <c r="T182" s="51" t="n">
        <v>1250000</v>
      </c>
      <c r="U182" s="51" t="n">
        <f aca="false">T182/1000</f>
        <v>1250</v>
      </c>
      <c r="V182" s="51" t="n">
        <v>1250000</v>
      </c>
      <c r="W182" s="51" t="n">
        <f aca="false">V182/1000</f>
        <v>1250</v>
      </c>
      <c r="X182" s="7"/>
      <c r="Y182" s="7"/>
    </row>
    <row r="183" customFormat="false" ht="23.25" hidden="false" customHeight="true" outlineLevel="0" collapsed="false">
      <c r="A183" s="38"/>
      <c r="B183" s="46" t="s">
        <v>27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7" t="n">
        <v>5</v>
      </c>
      <c r="N183" s="47" t="n">
        <v>2</v>
      </c>
      <c r="O183" s="48" t="s">
        <v>194</v>
      </c>
      <c r="P183" s="49" t="s">
        <v>28</v>
      </c>
      <c r="Q183" s="43"/>
      <c r="R183" s="50" t="n">
        <v>1250000</v>
      </c>
      <c r="S183" s="51" t="n">
        <f aca="false">R183/1000</f>
        <v>1250</v>
      </c>
      <c r="T183" s="51" t="n">
        <v>1250000</v>
      </c>
      <c r="U183" s="51" t="n">
        <f aca="false">T183/1000</f>
        <v>1250</v>
      </c>
      <c r="V183" s="51" t="n">
        <v>1250000</v>
      </c>
      <c r="W183" s="51" t="n">
        <f aca="false">V183/1000</f>
        <v>1250</v>
      </c>
      <c r="X183" s="7"/>
      <c r="Y183" s="7"/>
    </row>
    <row r="184" customFormat="false" ht="34.5" hidden="false" customHeight="true" outlineLevel="0" collapsed="false">
      <c r="A184" s="38"/>
      <c r="B184" s="46" t="s">
        <v>195</v>
      </c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7" t="n">
        <v>5</v>
      </c>
      <c r="N184" s="47" t="n">
        <v>2</v>
      </c>
      <c r="O184" s="48" t="s">
        <v>196</v>
      </c>
      <c r="P184" s="49"/>
      <c r="Q184" s="43"/>
      <c r="R184" s="50" t="n">
        <v>9900000</v>
      </c>
      <c r="S184" s="51" t="n">
        <f aca="false">R184/1000</f>
        <v>9900</v>
      </c>
      <c r="T184" s="51" t="n">
        <v>7000000</v>
      </c>
      <c r="U184" s="51" t="n">
        <f aca="false">T184/1000</f>
        <v>7000</v>
      </c>
      <c r="V184" s="51" t="n">
        <v>7000000</v>
      </c>
      <c r="W184" s="51" t="n">
        <f aca="false">V184/1000</f>
        <v>7000</v>
      </c>
      <c r="X184" s="7"/>
      <c r="Y184" s="7"/>
    </row>
    <row r="185" customFormat="false" ht="34.5" hidden="false" customHeight="true" outlineLevel="0" collapsed="false">
      <c r="A185" s="38"/>
      <c r="B185" s="46" t="s">
        <v>19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7" t="n">
        <v>5</v>
      </c>
      <c r="N185" s="47" t="n">
        <v>2</v>
      </c>
      <c r="O185" s="48" t="s">
        <v>198</v>
      </c>
      <c r="P185" s="49"/>
      <c r="Q185" s="43"/>
      <c r="R185" s="50" t="n">
        <v>9900000</v>
      </c>
      <c r="S185" s="51" t="n">
        <f aca="false">R185/1000</f>
        <v>9900</v>
      </c>
      <c r="T185" s="51" t="n">
        <v>7000000</v>
      </c>
      <c r="U185" s="51" t="n">
        <f aca="false">T185/1000</f>
        <v>7000</v>
      </c>
      <c r="V185" s="51" t="n">
        <v>7000000</v>
      </c>
      <c r="W185" s="51" t="n">
        <f aca="false">V185/1000</f>
        <v>7000</v>
      </c>
      <c r="X185" s="7"/>
      <c r="Y185" s="7"/>
    </row>
    <row r="186" customFormat="false" ht="23.25" hidden="false" customHeight="true" outlineLevel="0" collapsed="false">
      <c r="A186" s="38"/>
      <c r="B186" s="46" t="s">
        <v>27</v>
      </c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7" t="n">
        <v>5</v>
      </c>
      <c r="N186" s="47" t="n">
        <v>2</v>
      </c>
      <c r="O186" s="48" t="s">
        <v>198</v>
      </c>
      <c r="P186" s="49" t="s">
        <v>28</v>
      </c>
      <c r="Q186" s="43"/>
      <c r="R186" s="50" t="n">
        <v>9900000</v>
      </c>
      <c r="S186" s="51" t="n">
        <f aca="false">R186/1000</f>
        <v>9900</v>
      </c>
      <c r="T186" s="51" t="n">
        <v>7000000</v>
      </c>
      <c r="U186" s="51" t="n">
        <f aca="false">T186/1000</f>
        <v>7000</v>
      </c>
      <c r="V186" s="51" t="n">
        <v>7000000</v>
      </c>
      <c r="W186" s="51" t="n">
        <f aca="false">V186/1000</f>
        <v>7000</v>
      </c>
      <c r="X186" s="7"/>
      <c r="Y186" s="7"/>
    </row>
    <row r="187" customFormat="false" ht="12.75" hidden="false" customHeight="true" outlineLevel="0" collapsed="false">
      <c r="A187" s="38"/>
      <c r="B187" s="46" t="s">
        <v>199</v>
      </c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7" t="n">
        <v>5</v>
      </c>
      <c r="N187" s="47" t="n">
        <v>3</v>
      </c>
      <c r="O187" s="48"/>
      <c r="P187" s="49"/>
      <c r="Q187" s="43"/>
      <c r="R187" s="50" t="n">
        <v>357300</v>
      </c>
      <c r="S187" s="51" t="n">
        <f aca="false">R187/1000</f>
        <v>357.3</v>
      </c>
      <c r="T187" s="51" t="n">
        <v>357300</v>
      </c>
      <c r="U187" s="51" t="n">
        <f aca="false">T187/1000</f>
        <v>357.3</v>
      </c>
      <c r="V187" s="51" t="n">
        <v>357300</v>
      </c>
      <c r="W187" s="51" t="n">
        <f aca="false">V187/1000</f>
        <v>357.3</v>
      </c>
      <c r="X187" s="7"/>
      <c r="Y187" s="7"/>
    </row>
    <row r="188" customFormat="false" ht="57" hidden="false" customHeight="true" outlineLevel="0" collapsed="false">
      <c r="A188" s="38"/>
      <c r="B188" s="46" t="s">
        <v>200</v>
      </c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7" t="n">
        <v>5</v>
      </c>
      <c r="N188" s="47" t="n">
        <v>3</v>
      </c>
      <c r="O188" s="48" t="s">
        <v>201</v>
      </c>
      <c r="P188" s="49"/>
      <c r="Q188" s="43"/>
      <c r="R188" s="50" t="n">
        <v>300000</v>
      </c>
      <c r="S188" s="51" t="n">
        <f aca="false">R188/1000</f>
        <v>300</v>
      </c>
      <c r="T188" s="51" t="n">
        <v>300000</v>
      </c>
      <c r="U188" s="51" t="n">
        <f aca="false">T188/1000</f>
        <v>300</v>
      </c>
      <c r="V188" s="51" t="n">
        <v>300000</v>
      </c>
      <c r="W188" s="51" t="n">
        <f aca="false">V188/1000</f>
        <v>300</v>
      </c>
      <c r="X188" s="7"/>
      <c r="Y188" s="7"/>
    </row>
    <row r="189" customFormat="false" ht="57" hidden="false" customHeight="true" outlineLevel="0" collapsed="false">
      <c r="A189" s="38"/>
      <c r="B189" s="46" t="s">
        <v>202</v>
      </c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7" t="n">
        <v>5</v>
      </c>
      <c r="N189" s="47" t="n">
        <v>3</v>
      </c>
      <c r="O189" s="48" t="s">
        <v>203</v>
      </c>
      <c r="P189" s="49"/>
      <c r="Q189" s="43"/>
      <c r="R189" s="50" t="n">
        <v>300000</v>
      </c>
      <c r="S189" s="51" t="n">
        <f aca="false">R189/1000</f>
        <v>300</v>
      </c>
      <c r="T189" s="51" t="n">
        <v>300000</v>
      </c>
      <c r="U189" s="51" t="n">
        <f aca="false">T189/1000</f>
        <v>300</v>
      </c>
      <c r="V189" s="51" t="n">
        <v>300000</v>
      </c>
      <c r="W189" s="51" t="n">
        <f aca="false">V189/1000</f>
        <v>300</v>
      </c>
      <c r="X189" s="7"/>
      <c r="Y189" s="7"/>
    </row>
    <row r="190" customFormat="false" ht="12.75" hidden="false" customHeight="true" outlineLevel="0" collapsed="false">
      <c r="A190" s="38"/>
      <c r="B190" s="46" t="s">
        <v>72</v>
      </c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7" t="n">
        <v>5</v>
      </c>
      <c r="N190" s="47" t="n">
        <v>3</v>
      </c>
      <c r="O190" s="48" t="s">
        <v>204</v>
      </c>
      <c r="P190" s="49"/>
      <c r="Q190" s="43"/>
      <c r="R190" s="50" t="n">
        <v>300000</v>
      </c>
      <c r="S190" s="51" t="n">
        <f aca="false">R190/1000</f>
        <v>300</v>
      </c>
      <c r="T190" s="51" t="n">
        <v>300000</v>
      </c>
      <c r="U190" s="51" t="n">
        <f aca="false">T190/1000</f>
        <v>300</v>
      </c>
      <c r="V190" s="51" t="n">
        <v>300000</v>
      </c>
      <c r="W190" s="51" t="n">
        <f aca="false">V190/1000</f>
        <v>300</v>
      </c>
      <c r="X190" s="7"/>
      <c r="Y190" s="7"/>
    </row>
    <row r="191" customFormat="false" ht="23.25" hidden="false" customHeight="true" outlineLevel="0" collapsed="false">
      <c r="A191" s="38"/>
      <c r="B191" s="46" t="s">
        <v>27</v>
      </c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7" t="n">
        <v>5</v>
      </c>
      <c r="N191" s="47" t="n">
        <v>3</v>
      </c>
      <c r="O191" s="48" t="s">
        <v>204</v>
      </c>
      <c r="P191" s="49" t="s">
        <v>28</v>
      </c>
      <c r="Q191" s="43"/>
      <c r="R191" s="50" t="n">
        <v>300000</v>
      </c>
      <c r="S191" s="51" t="n">
        <f aca="false">R191/1000</f>
        <v>300</v>
      </c>
      <c r="T191" s="51" t="n">
        <v>300000</v>
      </c>
      <c r="U191" s="51" t="n">
        <f aca="false">T191/1000</f>
        <v>300</v>
      </c>
      <c r="V191" s="51" t="n">
        <v>300000</v>
      </c>
      <c r="W191" s="51" t="n">
        <f aca="false">V191/1000</f>
        <v>300</v>
      </c>
      <c r="X191" s="7"/>
      <c r="Y191" s="7"/>
    </row>
    <row r="192" customFormat="false" ht="12.75" hidden="false" customHeight="true" outlineLevel="0" collapsed="false">
      <c r="A192" s="38"/>
      <c r="B192" s="46" t="s">
        <v>199</v>
      </c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7" t="n">
        <v>5</v>
      </c>
      <c r="N192" s="47" t="n">
        <v>3</v>
      </c>
      <c r="O192" s="48" t="s">
        <v>205</v>
      </c>
      <c r="P192" s="49"/>
      <c r="Q192" s="43"/>
      <c r="R192" s="50" t="n">
        <v>57300</v>
      </c>
      <c r="S192" s="51" t="n">
        <f aca="false">R192/1000</f>
        <v>57.3</v>
      </c>
      <c r="T192" s="51" t="n">
        <v>57300</v>
      </c>
      <c r="U192" s="51" t="n">
        <f aca="false">T192/1000</f>
        <v>57.3</v>
      </c>
      <c r="V192" s="51" t="n">
        <v>57300</v>
      </c>
      <c r="W192" s="51" t="n">
        <f aca="false">V192/1000</f>
        <v>57.3</v>
      </c>
      <c r="X192" s="7"/>
      <c r="Y192" s="7"/>
    </row>
    <row r="193" customFormat="false" ht="12.75" hidden="false" customHeight="true" outlineLevel="0" collapsed="false">
      <c r="A193" s="38"/>
      <c r="B193" s="46" t="s">
        <v>206</v>
      </c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7" t="n">
        <v>5</v>
      </c>
      <c r="N193" s="47" t="n">
        <v>3</v>
      </c>
      <c r="O193" s="48" t="s">
        <v>207</v>
      </c>
      <c r="P193" s="49"/>
      <c r="Q193" s="43"/>
      <c r="R193" s="50" t="n">
        <v>57300</v>
      </c>
      <c r="S193" s="51" t="n">
        <f aca="false">R193/1000</f>
        <v>57.3</v>
      </c>
      <c r="T193" s="51" t="n">
        <v>57300</v>
      </c>
      <c r="U193" s="51" t="n">
        <f aca="false">T193/1000</f>
        <v>57.3</v>
      </c>
      <c r="V193" s="51" t="n">
        <v>57300</v>
      </c>
      <c r="W193" s="51" t="n">
        <f aca="false">V193/1000</f>
        <v>57.3</v>
      </c>
      <c r="X193" s="7"/>
      <c r="Y193" s="7"/>
    </row>
    <row r="194" customFormat="false" ht="57" hidden="false" customHeight="true" outlineLevel="0" collapsed="false">
      <c r="A194" s="38"/>
      <c r="B194" s="46" t="s">
        <v>37</v>
      </c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7" t="n">
        <v>5</v>
      </c>
      <c r="N194" s="47" t="n">
        <v>3</v>
      </c>
      <c r="O194" s="48" t="s">
        <v>208</v>
      </c>
      <c r="P194" s="49"/>
      <c r="Q194" s="43"/>
      <c r="R194" s="50" t="n">
        <v>57300</v>
      </c>
      <c r="S194" s="51" t="n">
        <f aca="false">R194/1000</f>
        <v>57.3</v>
      </c>
      <c r="T194" s="51" t="n">
        <v>57300</v>
      </c>
      <c r="U194" s="51" t="n">
        <f aca="false">T194/1000</f>
        <v>57.3</v>
      </c>
      <c r="V194" s="51" t="n">
        <v>57300</v>
      </c>
      <c r="W194" s="51" t="n">
        <f aca="false">V194/1000</f>
        <v>57.3</v>
      </c>
      <c r="X194" s="7"/>
      <c r="Y194" s="7"/>
    </row>
    <row r="195" customFormat="false" ht="23.25" hidden="false" customHeight="true" outlineLevel="0" collapsed="false">
      <c r="A195" s="38"/>
      <c r="B195" s="46" t="s">
        <v>27</v>
      </c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7" t="n">
        <v>5</v>
      </c>
      <c r="N195" s="47" t="n">
        <v>3</v>
      </c>
      <c r="O195" s="48" t="s">
        <v>208</v>
      </c>
      <c r="P195" s="49" t="s">
        <v>28</v>
      </c>
      <c r="Q195" s="43"/>
      <c r="R195" s="50" t="n">
        <v>57300</v>
      </c>
      <c r="S195" s="51" t="n">
        <f aca="false">R195/1000</f>
        <v>57.3</v>
      </c>
      <c r="T195" s="51" t="n">
        <v>57300</v>
      </c>
      <c r="U195" s="51" t="n">
        <f aca="false">T195/1000</f>
        <v>57.3</v>
      </c>
      <c r="V195" s="51" t="n">
        <v>57300</v>
      </c>
      <c r="W195" s="51" t="n">
        <f aca="false">V195/1000</f>
        <v>57.3</v>
      </c>
      <c r="X195" s="7"/>
      <c r="Y195" s="7"/>
    </row>
    <row r="196" customFormat="false" ht="12.75" hidden="false" customHeight="true" outlineLevel="0" collapsed="false">
      <c r="A196" s="38"/>
      <c r="B196" s="39" t="s">
        <v>209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40" t="n">
        <v>7</v>
      </c>
      <c r="N196" s="40" t="n">
        <v>0</v>
      </c>
      <c r="O196" s="41"/>
      <c r="P196" s="42"/>
      <c r="Q196" s="43"/>
      <c r="R196" s="44" t="n">
        <v>603163900</v>
      </c>
      <c r="S196" s="45" t="n">
        <f aca="false">R196/1000</f>
        <v>603163.9</v>
      </c>
      <c r="T196" s="45" t="n">
        <v>576388600</v>
      </c>
      <c r="U196" s="45" t="n">
        <f aca="false">T196/1000</f>
        <v>576388.6</v>
      </c>
      <c r="V196" s="45" t="n">
        <v>555363500</v>
      </c>
      <c r="W196" s="45" t="n">
        <f aca="false">V196/1000</f>
        <v>555363.5</v>
      </c>
      <c r="X196" s="7"/>
      <c r="Y196" s="7"/>
    </row>
    <row r="197" customFormat="false" ht="12.75" hidden="false" customHeight="true" outlineLevel="0" collapsed="false">
      <c r="A197" s="38"/>
      <c r="B197" s="46" t="s">
        <v>210</v>
      </c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7" t="n">
        <v>7</v>
      </c>
      <c r="N197" s="47" t="n">
        <v>2</v>
      </c>
      <c r="O197" s="48"/>
      <c r="P197" s="49"/>
      <c r="Q197" s="43"/>
      <c r="R197" s="50" t="n">
        <v>565308700</v>
      </c>
      <c r="S197" s="51" t="n">
        <f aca="false">R197/1000</f>
        <v>565308.7</v>
      </c>
      <c r="T197" s="51" t="n">
        <v>543615900</v>
      </c>
      <c r="U197" s="51" t="n">
        <f aca="false">T197/1000</f>
        <v>543615.9</v>
      </c>
      <c r="V197" s="51" t="n">
        <v>522590800</v>
      </c>
      <c r="W197" s="51" t="n">
        <f aca="false">V197/1000</f>
        <v>522590.8</v>
      </c>
      <c r="X197" s="7"/>
      <c r="Y197" s="7"/>
    </row>
    <row r="198" customFormat="false" ht="34.5" hidden="false" customHeight="true" outlineLevel="0" collapsed="false">
      <c r="A198" s="38"/>
      <c r="B198" s="46" t="s">
        <v>211</v>
      </c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7" t="n">
        <v>7</v>
      </c>
      <c r="N198" s="47" t="n">
        <v>2</v>
      </c>
      <c r="O198" s="48" t="s">
        <v>212</v>
      </c>
      <c r="P198" s="49"/>
      <c r="Q198" s="43"/>
      <c r="R198" s="50" t="n">
        <v>565308700</v>
      </c>
      <c r="S198" s="51" t="n">
        <f aca="false">R198/1000</f>
        <v>565308.7</v>
      </c>
      <c r="T198" s="51" t="n">
        <v>543615900</v>
      </c>
      <c r="U198" s="51" t="n">
        <f aca="false">T198/1000</f>
        <v>543615.9</v>
      </c>
      <c r="V198" s="51" t="n">
        <v>522590800</v>
      </c>
      <c r="W198" s="51" t="n">
        <f aca="false">V198/1000</f>
        <v>522590.8</v>
      </c>
      <c r="X198" s="7"/>
      <c r="Y198" s="7"/>
    </row>
    <row r="199" customFormat="false" ht="34.5" hidden="false" customHeight="true" outlineLevel="0" collapsed="false">
      <c r="A199" s="38"/>
      <c r="B199" s="46" t="s">
        <v>213</v>
      </c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7" t="n">
        <v>7</v>
      </c>
      <c r="N199" s="47" t="n">
        <v>2</v>
      </c>
      <c r="O199" s="48" t="s">
        <v>214</v>
      </c>
      <c r="P199" s="49"/>
      <c r="Q199" s="43"/>
      <c r="R199" s="50" t="n">
        <v>479345308.25</v>
      </c>
      <c r="S199" s="51" t="n">
        <f aca="false">R199/1000</f>
        <v>479345.30825</v>
      </c>
      <c r="T199" s="51" t="n">
        <v>464935700</v>
      </c>
      <c r="U199" s="51" t="n">
        <f aca="false">T199/1000</f>
        <v>464935.7</v>
      </c>
      <c r="V199" s="51" t="n">
        <v>461635700</v>
      </c>
      <c r="W199" s="51" t="n">
        <f aca="false">V199/1000</f>
        <v>461635.7</v>
      </c>
      <c r="X199" s="7"/>
      <c r="Y199" s="7"/>
    </row>
    <row r="200" customFormat="false" ht="34.5" hidden="false" customHeight="true" outlineLevel="0" collapsed="false">
      <c r="A200" s="38"/>
      <c r="B200" s="46" t="s">
        <v>215</v>
      </c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7" t="n">
        <v>7</v>
      </c>
      <c r="N200" s="47" t="n">
        <v>2</v>
      </c>
      <c r="O200" s="48" t="s">
        <v>216</v>
      </c>
      <c r="P200" s="49"/>
      <c r="Q200" s="43"/>
      <c r="R200" s="50" t="n">
        <v>66335908.25</v>
      </c>
      <c r="S200" s="51" t="n">
        <f aca="false">R200/1000</f>
        <v>66335.90825</v>
      </c>
      <c r="T200" s="51" t="n">
        <v>57592300</v>
      </c>
      <c r="U200" s="51" t="n">
        <f aca="false">T200/1000</f>
        <v>57592.3</v>
      </c>
      <c r="V200" s="51" t="n">
        <v>54292300</v>
      </c>
      <c r="W200" s="51" t="n">
        <f aca="false">V200/1000</f>
        <v>54292.3</v>
      </c>
      <c r="X200" s="7"/>
      <c r="Y200" s="7"/>
    </row>
    <row r="201" customFormat="false" ht="34.5" hidden="false" customHeight="true" outlineLevel="0" collapsed="false">
      <c r="A201" s="38"/>
      <c r="B201" s="46" t="s">
        <v>96</v>
      </c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7" t="n">
        <v>7</v>
      </c>
      <c r="N201" s="47" t="n">
        <v>2</v>
      </c>
      <c r="O201" s="48" t="s">
        <v>216</v>
      </c>
      <c r="P201" s="49" t="s">
        <v>97</v>
      </c>
      <c r="Q201" s="43"/>
      <c r="R201" s="50" t="n">
        <v>66335908.25</v>
      </c>
      <c r="S201" s="51" t="n">
        <f aca="false">R201/1000</f>
        <v>66335.90825</v>
      </c>
      <c r="T201" s="51" t="n">
        <v>57592300</v>
      </c>
      <c r="U201" s="51" t="n">
        <f aca="false">T201/1000</f>
        <v>57592.3</v>
      </c>
      <c r="V201" s="51" t="n">
        <v>54292300</v>
      </c>
      <c r="W201" s="51" t="n">
        <f aca="false">V201/1000</f>
        <v>54292.3</v>
      </c>
      <c r="X201" s="7"/>
      <c r="Y201" s="7"/>
    </row>
    <row r="202" customFormat="false" ht="45.75" hidden="false" customHeight="true" outlineLevel="0" collapsed="false">
      <c r="A202" s="38"/>
      <c r="B202" s="46" t="s">
        <v>217</v>
      </c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7" t="n">
        <v>7</v>
      </c>
      <c r="N202" s="47" t="n">
        <v>2</v>
      </c>
      <c r="O202" s="48" t="s">
        <v>218</v>
      </c>
      <c r="P202" s="49"/>
      <c r="Q202" s="43"/>
      <c r="R202" s="50" t="n">
        <v>2833000</v>
      </c>
      <c r="S202" s="51" t="n">
        <f aca="false">R202/1000</f>
        <v>2833</v>
      </c>
      <c r="T202" s="51" t="n">
        <v>0</v>
      </c>
      <c r="U202" s="51" t="n">
        <f aca="false">T202/1000</f>
        <v>0</v>
      </c>
      <c r="V202" s="51" t="n">
        <v>0</v>
      </c>
      <c r="W202" s="51" t="n">
        <f aca="false">V202/1000</f>
        <v>0</v>
      </c>
      <c r="X202" s="7"/>
      <c r="Y202" s="7"/>
    </row>
    <row r="203" customFormat="false" ht="34.5" hidden="false" customHeight="true" outlineLevel="0" collapsed="false">
      <c r="A203" s="38"/>
      <c r="B203" s="46" t="s">
        <v>96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7" t="n">
        <v>7</v>
      </c>
      <c r="N203" s="47" t="n">
        <v>2</v>
      </c>
      <c r="O203" s="48" t="s">
        <v>218</v>
      </c>
      <c r="P203" s="49" t="s">
        <v>97</v>
      </c>
      <c r="Q203" s="43"/>
      <c r="R203" s="50" t="n">
        <v>2833000</v>
      </c>
      <c r="S203" s="51" t="n">
        <f aca="false">R203/1000</f>
        <v>2833</v>
      </c>
      <c r="T203" s="51" t="n">
        <v>0</v>
      </c>
      <c r="U203" s="51" t="n">
        <f aca="false">T203/1000</f>
        <v>0</v>
      </c>
      <c r="V203" s="51" t="n">
        <v>0</v>
      </c>
      <c r="W203" s="51" t="n">
        <f aca="false">V203/1000</f>
        <v>0</v>
      </c>
      <c r="X203" s="7"/>
      <c r="Y203" s="7"/>
    </row>
    <row r="204" customFormat="false" ht="34.5" hidden="false" customHeight="true" outlineLevel="0" collapsed="false">
      <c r="A204" s="38"/>
      <c r="B204" s="46" t="s">
        <v>98</v>
      </c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7" t="n">
        <v>7</v>
      </c>
      <c r="N204" s="47" t="n">
        <v>2</v>
      </c>
      <c r="O204" s="48" t="s">
        <v>219</v>
      </c>
      <c r="P204" s="49"/>
      <c r="Q204" s="43"/>
      <c r="R204" s="50" t="n">
        <v>481500</v>
      </c>
      <c r="S204" s="51" t="n">
        <f aca="false">R204/1000</f>
        <v>481.5</v>
      </c>
      <c r="T204" s="51" t="n">
        <v>481500</v>
      </c>
      <c r="U204" s="51" t="n">
        <f aca="false">T204/1000</f>
        <v>481.5</v>
      </c>
      <c r="V204" s="51" t="n">
        <v>481500</v>
      </c>
      <c r="W204" s="51" t="n">
        <f aca="false">V204/1000</f>
        <v>481.5</v>
      </c>
      <c r="X204" s="7"/>
      <c r="Y204" s="7"/>
    </row>
    <row r="205" customFormat="false" ht="34.5" hidden="false" customHeight="true" outlineLevel="0" collapsed="false">
      <c r="A205" s="38"/>
      <c r="B205" s="46" t="s">
        <v>96</v>
      </c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7" t="n">
        <v>7</v>
      </c>
      <c r="N205" s="47" t="n">
        <v>2</v>
      </c>
      <c r="O205" s="48" t="s">
        <v>219</v>
      </c>
      <c r="P205" s="49" t="s">
        <v>97</v>
      </c>
      <c r="Q205" s="43"/>
      <c r="R205" s="50" t="n">
        <v>481500</v>
      </c>
      <c r="S205" s="51" t="n">
        <f aca="false">R205/1000</f>
        <v>481.5</v>
      </c>
      <c r="T205" s="51" t="n">
        <v>481500</v>
      </c>
      <c r="U205" s="51" t="n">
        <f aca="false">T205/1000</f>
        <v>481.5</v>
      </c>
      <c r="V205" s="51" t="n">
        <v>481500</v>
      </c>
      <c r="W205" s="51" t="n">
        <f aca="false">V205/1000</f>
        <v>481.5</v>
      </c>
      <c r="X205" s="7"/>
      <c r="Y205" s="7"/>
    </row>
    <row r="206" customFormat="false" ht="68.25" hidden="false" customHeight="true" outlineLevel="0" collapsed="false">
      <c r="A206" s="38"/>
      <c r="B206" s="46" t="s">
        <v>220</v>
      </c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7" t="n">
        <v>7</v>
      </c>
      <c r="N206" s="47" t="n">
        <v>2</v>
      </c>
      <c r="O206" s="48" t="s">
        <v>221</v>
      </c>
      <c r="P206" s="49"/>
      <c r="Q206" s="43"/>
      <c r="R206" s="50" t="n">
        <v>1028700</v>
      </c>
      <c r="S206" s="51" t="n">
        <f aca="false">R206/1000</f>
        <v>1028.7</v>
      </c>
      <c r="T206" s="51" t="n">
        <v>1028700</v>
      </c>
      <c r="U206" s="51" t="n">
        <f aca="false">T206/1000</f>
        <v>1028.7</v>
      </c>
      <c r="V206" s="51" t="n">
        <v>1028700</v>
      </c>
      <c r="W206" s="51" t="n">
        <f aca="false">V206/1000</f>
        <v>1028.7</v>
      </c>
      <c r="X206" s="7"/>
      <c r="Y206" s="7"/>
    </row>
    <row r="207" customFormat="false" ht="34.5" hidden="false" customHeight="true" outlineLevel="0" collapsed="false">
      <c r="A207" s="38"/>
      <c r="B207" s="46" t="s">
        <v>96</v>
      </c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7" t="n">
        <v>7</v>
      </c>
      <c r="N207" s="47" t="n">
        <v>2</v>
      </c>
      <c r="O207" s="48" t="s">
        <v>221</v>
      </c>
      <c r="P207" s="49" t="s">
        <v>97</v>
      </c>
      <c r="Q207" s="43"/>
      <c r="R207" s="50" t="n">
        <v>1028700</v>
      </c>
      <c r="S207" s="51" t="n">
        <f aca="false">R207/1000</f>
        <v>1028.7</v>
      </c>
      <c r="T207" s="51" t="n">
        <v>1028700</v>
      </c>
      <c r="U207" s="51" t="n">
        <f aca="false">T207/1000</f>
        <v>1028.7</v>
      </c>
      <c r="V207" s="51" t="n">
        <v>1028700</v>
      </c>
      <c r="W207" s="51" t="n">
        <f aca="false">V207/1000</f>
        <v>1028.7</v>
      </c>
      <c r="X207" s="7"/>
      <c r="Y207" s="7"/>
    </row>
    <row r="208" customFormat="false" ht="34.5" hidden="false" customHeight="true" outlineLevel="0" collapsed="false">
      <c r="A208" s="38"/>
      <c r="B208" s="46" t="s">
        <v>222</v>
      </c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7" t="n">
        <v>7</v>
      </c>
      <c r="N208" s="47" t="n">
        <v>2</v>
      </c>
      <c r="O208" s="48" t="s">
        <v>223</v>
      </c>
      <c r="P208" s="49"/>
      <c r="Q208" s="43"/>
      <c r="R208" s="50" t="n">
        <v>399042100</v>
      </c>
      <c r="S208" s="51" t="n">
        <f aca="false">R208/1000</f>
        <v>399042.1</v>
      </c>
      <c r="T208" s="51" t="n">
        <v>399042100</v>
      </c>
      <c r="U208" s="51" t="n">
        <f aca="false">T208/1000</f>
        <v>399042.1</v>
      </c>
      <c r="V208" s="51" t="n">
        <v>399042100</v>
      </c>
      <c r="W208" s="51" t="n">
        <f aca="false">V208/1000</f>
        <v>399042.1</v>
      </c>
      <c r="X208" s="7"/>
      <c r="Y208" s="7"/>
    </row>
    <row r="209" customFormat="false" ht="34.5" hidden="false" customHeight="true" outlineLevel="0" collapsed="false">
      <c r="A209" s="38"/>
      <c r="B209" s="46" t="s">
        <v>96</v>
      </c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7" t="n">
        <v>7</v>
      </c>
      <c r="N209" s="47" t="n">
        <v>2</v>
      </c>
      <c r="O209" s="48" t="s">
        <v>223</v>
      </c>
      <c r="P209" s="49" t="s">
        <v>97</v>
      </c>
      <c r="Q209" s="43"/>
      <c r="R209" s="50" t="n">
        <v>399042100</v>
      </c>
      <c r="S209" s="51" t="n">
        <f aca="false">R209/1000</f>
        <v>399042.1</v>
      </c>
      <c r="T209" s="51" t="n">
        <v>399042100</v>
      </c>
      <c r="U209" s="51" t="n">
        <f aca="false">T209/1000</f>
        <v>399042.1</v>
      </c>
      <c r="V209" s="51" t="n">
        <v>399042100</v>
      </c>
      <c r="W209" s="51" t="n">
        <f aca="false">V209/1000</f>
        <v>399042.1</v>
      </c>
      <c r="X209" s="7"/>
      <c r="Y209" s="7"/>
    </row>
    <row r="210" customFormat="false" ht="102" hidden="false" customHeight="true" outlineLevel="0" collapsed="false">
      <c r="A210" s="38"/>
      <c r="B210" s="46" t="s">
        <v>224</v>
      </c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7" t="n">
        <v>7</v>
      </c>
      <c r="N210" s="47" t="n">
        <v>2</v>
      </c>
      <c r="O210" s="48" t="s">
        <v>225</v>
      </c>
      <c r="P210" s="49"/>
      <c r="Q210" s="43"/>
      <c r="R210" s="50" t="n">
        <v>356300</v>
      </c>
      <c r="S210" s="51" t="n">
        <f aca="false">R210/1000</f>
        <v>356.3</v>
      </c>
      <c r="T210" s="51" t="n">
        <v>356300</v>
      </c>
      <c r="U210" s="51" t="n">
        <f aca="false">T210/1000</f>
        <v>356.3</v>
      </c>
      <c r="V210" s="51" t="n">
        <v>356300</v>
      </c>
      <c r="W210" s="51" t="n">
        <f aca="false">V210/1000</f>
        <v>356.3</v>
      </c>
      <c r="X210" s="7"/>
      <c r="Y210" s="7"/>
    </row>
    <row r="211" customFormat="false" ht="34.5" hidden="false" customHeight="true" outlineLevel="0" collapsed="false">
      <c r="A211" s="38"/>
      <c r="B211" s="46" t="s">
        <v>96</v>
      </c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7" t="n">
        <v>7</v>
      </c>
      <c r="N211" s="47" t="n">
        <v>2</v>
      </c>
      <c r="O211" s="48" t="s">
        <v>225</v>
      </c>
      <c r="P211" s="49" t="s">
        <v>97</v>
      </c>
      <c r="Q211" s="43"/>
      <c r="R211" s="50" t="n">
        <v>356300</v>
      </c>
      <c r="S211" s="51" t="n">
        <f aca="false">R211/1000</f>
        <v>356.3</v>
      </c>
      <c r="T211" s="51" t="n">
        <v>356300</v>
      </c>
      <c r="U211" s="51" t="n">
        <f aca="false">T211/1000</f>
        <v>356.3</v>
      </c>
      <c r="V211" s="51" t="n">
        <v>356300</v>
      </c>
      <c r="W211" s="51" t="n">
        <f aca="false">V211/1000</f>
        <v>356.3</v>
      </c>
      <c r="X211" s="7"/>
      <c r="Y211" s="7"/>
    </row>
    <row r="212" customFormat="false" ht="57" hidden="false" customHeight="true" outlineLevel="0" collapsed="false">
      <c r="A212" s="38"/>
      <c r="B212" s="46" t="s">
        <v>226</v>
      </c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7" t="n">
        <v>7</v>
      </c>
      <c r="N212" s="47" t="n">
        <v>2</v>
      </c>
      <c r="O212" s="48" t="s">
        <v>227</v>
      </c>
      <c r="P212" s="49"/>
      <c r="Q212" s="43"/>
      <c r="R212" s="50" t="n">
        <v>6434800</v>
      </c>
      <c r="S212" s="51" t="n">
        <f aca="false">R212/1000</f>
        <v>6434.8</v>
      </c>
      <c r="T212" s="51" t="n">
        <v>6434800</v>
      </c>
      <c r="U212" s="51" t="n">
        <f aca="false">T212/1000</f>
        <v>6434.8</v>
      </c>
      <c r="V212" s="51" t="n">
        <v>6434800</v>
      </c>
      <c r="W212" s="51" t="n">
        <f aca="false">V212/1000</f>
        <v>6434.8</v>
      </c>
      <c r="X212" s="7"/>
      <c r="Y212" s="7"/>
    </row>
    <row r="213" customFormat="false" ht="34.5" hidden="false" customHeight="true" outlineLevel="0" collapsed="false">
      <c r="A213" s="38"/>
      <c r="B213" s="46" t="s">
        <v>96</v>
      </c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7" t="n">
        <v>7</v>
      </c>
      <c r="N213" s="47" t="n">
        <v>2</v>
      </c>
      <c r="O213" s="48" t="s">
        <v>227</v>
      </c>
      <c r="P213" s="49" t="s">
        <v>97</v>
      </c>
      <c r="Q213" s="43"/>
      <c r="R213" s="50" t="n">
        <v>6434800</v>
      </c>
      <c r="S213" s="51" t="n">
        <f aca="false">R213/1000</f>
        <v>6434.8</v>
      </c>
      <c r="T213" s="51" t="n">
        <v>6434800</v>
      </c>
      <c r="U213" s="51" t="n">
        <f aca="false">T213/1000</f>
        <v>6434.8</v>
      </c>
      <c r="V213" s="51" t="n">
        <v>6434800</v>
      </c>
      <c r="W213" s="51" t="n">
        <f aca="false">V213/1000</f>
        <v>6434.8</v>
      </c>
      <c r="X213" s="7"/>
      <c r="Y213" s="7"/>
    </row>
    <row r="214" customFormat="false" ht="23.25" hidden="false" customHeight="true" outlineLevel="0" collapsed="false">
      <c r="A214" s="38"/>
      <c r="B214" s="46" t="s">
        <v>228</v>
      </c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7" t="n">
        <v>7</v>
      </c>
      <c r="N214" s="47" t="n">
        <v>2</v>
      </c>
      <c r="O214" s="48" t="s">
        <v>229</v>
      </c>
      <c r="P214" s="49"/>
      <c r="Q214" s="43"/>
      <c r="R214" s="50" t="n">
        <v>2833000</v>
      </c>
      <c r="S214" s="51" t="n">
        <f aca="false">R214/1000</f>
        <v>2833</v>
      </c>
      <c r="T214" s="51" t="n">
        <v>0</v>
      </c>
      <c r="U214" s="51" t="n">
        <f aca="false">T214/1000</f>
        <v>0</v>
      </c>
      <c r="V214" s="51" t="n">
        <v>0</v>
      </c>
      <c r="W214" s="51" t="n">
        <f aca="false">V214/1000</f>
        <v>0</v>
      </c>
      <c r="X214" s="7"/>
      <c r="Y214" s="7"/>
    </row>
    <row r="215" customFormat="false" ht="34.5" hidden="false" customHeight="true" outlineLevel="0" collapsed="false">
      <c r="A215" s="38"/>
      <c r="B215" s="46" t="s">
        <v>96</v>
      </c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7" t="n">
        <v>7</v>
      </c>
      <c r="N215" s="47" t="n">
        <v>2</v>
      </c>
      <c r="O215" s="48" t="s">
        <v>229</v>
      </c>
      <c r="P215" s="49" t="s">
        <v>97</v>
      </c>
      <c r="Q215" s="43"/>
      <c r="R215" s="50" t="n">
        <v>2833000</v>
      </c>
      <c r="S215" s="51" t="n">
        <f aca="false">R215/1000</f>
        <v>2833</v>
      </c>
      <c r="T215" s="51" t="n">
        <v>0</v>
      </c>
      <c r="U215" s="51" t="n">
        <f aca="false">T215/1000</f>
        <v>0</v>
      </c>
      <c r="V215" s="51" t="n">
        <v>0</v>
      </c>
      <c r="W215" s="51" t="n">
        <f aca="false">V215/1000</f>
        <v>0</v>
      </c>
      <c r="X215" s="7"/>
      <c r="Y215" s="7"/>
    </row>
    <row r="216" customFormat="false" ht="34.5" hidden="false" customHeight="true" outlineLevel="0" collapsed="false">
      <c r="A216" s="38"/>
      <c r="B216" s="46" t="s">
        <v>230</v>
      </c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7" t="n">
        <v>7</v>
      </c>
      <c r="N216" s="47" t="n">
        <v>2</v>
      </c>
      <c r="O216" s="48" t="s">
        <v>231</v>
      </c>
      <c r="P216" s="49"/>
      <c r="Q216" s="43"/>
      <c r="R216" s="50" t="n">
        <v>8247391.75</v>
      </c>
      <c r="S216" s="51" t="n">
        <f aca="false">R216/1000</f>
        <v>8247.39175</v>
      </c>
      <c r="T216" s="51" t="n">
        <v>0</v>
      </c>
      <c r="U216" s="51" t="n">
        <f aca="false">T216/1000</f>
        <v>0</v>
      </c>
      <c r="V216" s="51" t="n">
        <v>0</v>
      </c>
      <c r="W216" s="51" t="n">
        <f aca="false">V216/1000</f>
        <v>0</v>
      </c>
      <c r="X216" s="7"/>
      <c r="Y216" s="7"/>
    </row>
    <row r="217" customFormat="false" ht="23.25" hidden="false" customHeight="true" outlineLevel="0" collapsed="false">
      <c r="A217" s="38"/>
      <c r="B217" s="46" t="s">
        <v>232</v>
      </c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7" t="n">
        <v>7</v>
      </c>
      <c r="N217" s="47" t="n">
        <v>2</v>
      </c>
      <c r="O217" s="48" t="s">
        <v>233</v>
      </c>
      <c r="P217" s="49"/>
      <c r="Q217" s="43"/>
      <c r="R217" s="50" t="n">
        <v>6500000</v>
      </c>
      <c r="S217" s="51" t="n">
        <f aca="false">R217/1000</f>
        <v>6500</v>
      </c>
      <c r="T217" s="51" t="n">
        <v>0</v>
      </c>
      <c r="U217" s="51" t="n">
        <f aca="false">T217/1000</f>
        <v>0</v>
      </c>
      <c r="V217" s="51" t="n">
        <v>0</v>
      </c>
      <c r="W217" s="51" t="n">
        <f aca="false">V217/1000</f>
        <v>0</v>
      </c>
      <c r="X217" s="7"/>
      <c r="Y217" s="7"/>
    </row>
    <row r="218" customFormat="false" ht="23.25" hidden="false" customHeight="true" outlineLevel="0" collapsed="false">
      <c r="A218" s="38"/>
      <c r="B218" s="46" t="s">
        <v>27</v>
      </c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7" t="n">
        <v>7</v>
      </c>
      <c r="N218" s="47" t="n">
        <v>2</v>
      </c>
      <c r="O218" s="48" t="s">
        <v>233</v>
      </c>
      <c r="P218" s="49" t="s">
        <v>28</v>
      </c>
      <c r="Q218" s="43"/>
      <c r="R218" s="50" t="n">
        <v>6500000</v>
      </c>
      <c r="S218" s="51" t="n">
        <f aca="false">R218/1000</f>
        <v>6500</v>
      </c>
      <c r="T218" s="51" t="n">
        <v>0</v>
      </c>
      <c r="U218" s="51" t="n">
        <f aca="false">T218/1000</f>
        <v>0</v>
      </c>
      <c r="V218" s="51" t="n">
        <v>0</v>
      </c>
      <c r="W218" s="51" t="n">
        <f aca="false">V218/1000</f>
        <v>0</v>
      </c>
      <c r="X218" s="7"/>
      <c r="Y218" s="7"/>
    </row>
    <row r="219" customFormat="false" ht="34.5" hidden="false" customHeight="true" outlineLevel="0" collapsed="false">
      <c r="A219" s="38"/>
      <c r="B219" s="46" t="s">
        <v>234</v>
      </c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7" t="n">
        <v>7</v>
      </c>
      <c r="N219" s="47" t="n">
        <v>2</v>
      </c>
      <c r="O219" s="48" t="s">
        <v>235</v>
      </c>
      <c r="P219" s="49"/>
      <c r="Q219" s="43"/>
      <c r="R219" s="50" t="n">
        <v>1500000</v>
      </c>
      <c r="S219" s="51" t="n">
        <f aca="false">R219/1000</f>
        <v>1500</v>
      </c>
      <c r="T219" s="51" t="n">
        <v>0</v>
      </c>
      <c r="U219" s="51" t="n">
        <f aca="false">T219/1000</f>
        <v>0</v>
      </c>
      <c r="V219" s="51" t="n">
        <v>0</v>
      </c>
      <c r="W219" s="51" t="n">
        <f aca="false">V219/1000</f>
        <v>0</v>
      </c>
      <c r="X219" s="7"/>
      <c r="Y219" s="7"/>
    </row>
    <row r="220" customFormat="false" ht="23.25" hidden="false" customHeight="true" outlineLevel="0" collapsed="false">
      <c r="A220" s="38"/>
      <c r="B220" s="46" t="s">
        <v>27</v>
      </c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7" t="n">
        <v>7</v>
      </c>
      <c r="N220" s="47" t="n">
        <v>2</v>
      </c>
      <c r="O220" s="48" t="s">
        <v>235</v>
      </c>
      <c r="P220" s="49" t="s">
        <v>28</v>
      </c>
      <c r="Q220" s="43"/>
      <c r="R220" s="50" t="n">
        <v>1500000</v>
      </c>
      <c r="S220" s="51" t="n">
        <f aca="false">R220/1000</f>
        <v>1500</v>
      </c>
      <c r="T220" s="51" t="n">
        <v>0</v>
      </c>
      <c r="U220" s="51" t="n">
        <f aca="false">T220/1000</f>
        <v>0</v>
      </c>
      <c r="V220" s="51" t="n">
        <v>0</v>
      </c>
      <c r="W220" s="51" t="n">
        <f aca="false">V220/1000</f>
        <v>0</v>
      </c>
      <c r="X220" s="7"/>
      <c r="Y220" s="7"/>
    </row>
    <row r="221" customFormat="false" ht="34.5" hidden="false" customHeight="true" outlineLevel="0" collapsed="false">
      <c r="A221" s="38"/>
      <c r="B221" s="46" t="s">
        <v>236</v>
      </c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7" t="n">
        <v>7</v>
      </c>
      <c r="N221" s="47" t="n">
        <v>2</v>
      </c>
      <c r="O221" s="48" t="s">
        <v>237</v>
      </c>
      <c r="P221" s="49"/>
      <c r="Q221" s="43"/>
      <c r="R221" s="50" t="n">
        <v>201000</v>
      </c>
      <c r="S221" s="51" t="n">
        <f aca="false">R221/1000</f>
        <v>201</v>
      </c>
      <c r="T221" s="51" t="n">
        <v>0</v>
      </c>
      <c r="U221" s="51" t="n">
        <f aca="false">T221/1000</f>
        <v>0</v>
      </c>
      <c r="V221" s="51" t="n">
        <v>0</v>
      </c>
      <c r="W221" s="51" t="n">
        <f aca="false">V221/1000</f>
        <v>0</v>
      </c>
      <c r="X221" s="7"/>
      <c r="Y221" s="7"/>
    </row>
    <row r="222" customFormat="false" ht="23.25" hidden="false" customHeight="true" outlineLevel="0" collapsed="false">
      <c r="A222" s="38"/>
      <c r="B222" s="46" t="s">
        <v>27</v>
      </c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7" t="n">
        <v>7</v>
      </c>
      <c r="N222" s="47" t="n">
        <v>2</v>
      </c>
      <c r="O222" s="48" t="s">
        <v>237</v>
      </c>
      <c r="P222" s="49" t="s">
        <v>28</v>
      </c>
      <c r="Q222" s="43"/>
      <c r="R222" s="50" t="n">
        <v>201000</v>
      </c>
      <c r="S222" s="51" t="n">
        <f aca="false">R222/1000</f>
        <v>201</v>
      </c>
      <c r="T222" s="51" t="n">
        <v>0</v>
      </c>
      <c r="U222" s="51" t="n">
        <f aca="false">T222/1000</f>
        <v>0</v>
      </c>
      <c r="V222" s="51" t="n">
        <v>0</v>
      </c>
      <c r="W222" s="51" t="n">
        <f aca="false">V222/1000</f>
        <v>0</v>
      </c>
      <c r="X222" s="7"/>
      <c r="Y222" s="7"/>
    </row>
    <row r="223" customFormat="false" ht="34.5" hidden="false" customHeight="true" outlineLevel="0" collapsed="false">
      <c r="A223" s="38"/>
      <c r="B223" s="46" t="s">
        <v>234</v>
      </c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7" t="n">
        <v>7</v>
      </c>
      <c r="N223" s="47" t="n">
        <v>2</v>
      </c>
      <c r="O223" s="48" t="s">
        <v>238</v>
      </c>
      <c r="P223" s="49"/>
      <c r="Q223" s="43"/>
      <c r="R223" s="50" t="n">
        <v>46391.75</v>
      </c>
      <c r="S223" s="51" t="n">
        <f aca="false">R223/1000</f>
        <v>46.39175</v>
      </c>
      <c r="T223" s="51" t="n">
        <v>0</v>
      </c>
      <c r="U223" s="51" t="n">
        <f aca="false">T223/1000</f>
        <v>0</v>
      </c>
      <c r="V223" s="51" t="n">
        <v>0</v>
      </c>
      <c r="W223" s="51" t="n">
        <f aca="false">V223/1000</f>
        <v>0</v>
      </c>
      <c r="X223" s="7"/>
      <c r="Y223" s="7"/>
    </row>
    <row r="224" customFormat="false" ht="23.25" hidden="false" customHeight="true" outlineLevel="0" collapsed="false">
      <c r="A224" s="38"/>
      <c r="B224" s="46" t="s">
        <v>27</v>
      </c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7" t="n">
        <v>7</v>
      </c>
      <c r="N224" s="47" t="n">
        <v>2</v>
      </c>
      <c r="O224" s="48" t="s">
        <v>238</v>
      </c>
      <c r="P224" s="49" t="s">
        <v>28</v>
      </c>
      <c r="Q224" s="43"/>
      <c r="R224" s="50" t="n">
        <v>46391.75</v>
      </c>
      <c r="S224" s="51" t="n">
        <f aca="false">R224/1000</f>
        <v>46.39175</v>
      </c>
      <c r="T224" s="51" t="n">
        <v>0</v>
      </c>
      <c r="U224" s="51" t="n">
        <f aca="false">T224/1000</f>
        <v>0</v>
      </c>
      <c r="V224" s="51" t="n">
        <v>0</v>
      </c>
      <c r="W224" s="51" t="n">
        <f aca="false">V224/1000</f>
        <v>0</v>
      </c>
      <c r="X224" s="7"/>
      <c r="Y224" s="7"/>
    </row>
    <row r="225" customFormat="false" ht="45.75" hidden="false" customHeight="true" outlineLevel="0" collapsed="false">
      <c r="A225" s="38"/>
      <c r="B225" s="46" t="s">
        <v>239</v>
      </c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7" t="n">
        <v>7</v>
      </c>
      <c r="N225" s="47" t="n">
        <v>2</v>
      </c>
      <c r="O225" s="48" t="s">
        <v>240</v>
      </c>
      <c r="P225" s="49"/>
      <c r="Q225" s="43"/>
      <c r="R225" s="50" t="n">
        <v>21169800</v>
      </c>
      <c r="S225" s="51" t="n">
        <f aca="false">R225/1000</f>
        <v>21169.8</v>
      </c>
      <c r="T225" s="51" t="n">
        <v>21169800</v>
      </c>
      <c r="U225" s="51" t="n">
        <f aca="false">T225/1000</f>
        <v>21169.8</v>
      </c>
      <c r="V225" s="51" t="n">
        <v>21169800</v>
      </c>
      <c r="W225" s="51" t="n">
        <f aca="false">V225/1000</f>
        <v>21169.8</v>
      </c>
      <c r="X225" s="7"/>
      <c r="Y225" s="7"/>
    </row>
    <row r="226" customFormat="false" ht="45.75" hidden="false" customHeight="true" outlineLevel="0" collapsed="false">
      <c r="A226" s="38"/>
      <c r="B226" s="46" t="s">
        <v>241</v>
      </c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7" t="n">
        <v>7</v>
      </c>
      <c r="N226" s="47" t="n">
        <v>2</v>
      </c>
      <c r="O226" s="48" t="s">
        <v>242</v>
      </c>
      <c r="P226" s="49"/>
      <c r="Q226" s="43"/>
      <c r="R226" s="50" t="n">
        <v>21169800</v>
      </c>
      <c r="S226" s="51" t="n">
        <f aca="false">R226/1000</f>
        <v>21169.8</v>
      </c>
      <c r="T226" s="51" t="n">
        <v>21169800</v>
      </c>
      <c r="U226" s="51" t="n">
        <f aca="false">T226/1000</f>
        <v>21169.8</v>
      </c>
      <c r="V226" s="51" t="n">
        <v>21169800</v>
      </c>
      <c r="W226" s="51" t="n">
        <f aca="false">V226/1000</f>
        <v>21169.8</v>
      </c>
      <c r="X226" s="7"/>
      <c r="Y226" s="7"/>
    </row>
    <row r="227" customFormat="false" ht="34.5" hidden="false" customHeight="true" outlineLevel="0" collapsed="false">
      <c r="A227" s="38"/>
      <c r="B227" s="46" t="s">
        <v>96</v>
      </c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7" t="n">
        <v>7</v>
      </c>
      <c r="N227" s="47" t="n">
        <v>2</v>
      </c>
      <c r="O227" s="48" t="s">
        <v>242</v>
      </c>
      <c r="P227" s="49" t="s">
        <v>97</v>
      </c>
      <c r="Q227" s="43"/>
      <c r="R227" s="50" t="n">
        <v>21169800</v>
      </c>
      <c r="S227" s="51" t="n">
        <f aca="false">R227/1000</f>
        <v>21169.8</v>
      </c>
      <c r="T227" s="51" t="n">
        <v>21169800</v>
      </c>
      <c r="U227" s="51" t="n">
        <f aca="false">T227/1000</f>
        <v>21169.8</v>
      </c>
      <c r="V227" s="51" t="n">
        <v>21169800</v>
      </c>
      <c r="W227" s="51" t="n">
        <f aca="false">V227/1000</f>
        <v>21169.8</v>
      </c>
      <c r="X227" s="7"/>
      <c r="Y227" s="7"/>
    </row>
    <row r="228" customFormat="false" ht="45.75" hidden="false" customHeight="true" outlineLevel="0" collapsed="false">
      <c r="A228" s="38"/>
      <c r="B228" s="46" t="s">
        <v>243</v>
      </c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7" t="n">
        <v>7</v>
      </c>
      <c r="N228" s="47" t="n">
        <v>2</v>
      </c>
      <c r="O228" s="48" t="s">
        <v>244</v>
      </c>
      <c r="P228" s="49"/>
      <c r="Q228" s="43"/>
      <c r="R228" s="50" t="n">
        <v>15916800</v>
      </c>
      <c r="S228" s="51" t="n">
        <f aca="false">R228/1000</f>
        <v>15916.8</v>
      </c>
      <c r="T228" s="51" t="n">
        <v>15916800</v>
      </c>
      <c r="U228" s="51" t="n">
        <f aca="false">T228/1000</f>
        <v>15916.8</v>
      </c>
      <c r="V228" s="51" t="n">
        <v>15715200</v>
      </c>
      <c r="W228" s="51" t="n">
        <f aca="false">V228/1000</f>
        <v>15715.2</v>
      </c>
      <c r="X228" s="7"/>
      <c r="Y228" s="7"/>
    </row>
    <row r="229" customFormat="false" ht="45.75" hidden="false" customHeight="true" outlineLevel="0" collapsed="false">
      <c r="A229" s="38"/>
      <c r="B229" s="46" t="s">
        <v>245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7" t="n">
        <v>7</v>
      </c>
      <c r="N229" s="47" t="n">
        <v>2</v>
      </c>
      <c r="O229" s="48" t="s">
        <v>246</v>
      </c>
      <c r="P229" s="49"/>
      <c r="Q229" s="43"/>
      <c r="R229" s="50" t="n">
        <v>15916800</v>
      </c>
      <c r="S229" s="51" t="n">
        <f aca="false">R229/1000</f>
        <v>15916.8</v>
      </c>
      <c r="T229" s="51" t="n">
        <v>15916800</v>
      </c>
      <c r="U229" s="51" t="n">
        <f aca="false">T229/1000</f>
        <v>15916.8</v>
      </c>
      <c r="V229" s="51" t="n">
        <v>15715200</v>
      </c>
      <c r="W229" s="51" t="n">
        <f aca="false">V229/1000</f>
        <v>15715.2</v>
      </c>
      <c r="X229" s="7"/>
      <c r="Y229" s="7"/>
    </row>
    <row r="230" customFormat="false" ht="34.5" hidden="false" customHeight="true" outlineLevel="0" collapsed="false">
      <c r="A230" s="38"/>
      <c r="B230" s="46" t="s">
        <v>96</v>
      </c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7" t="n">
        <v>7</v>
      </c>
      <c r="N230" s="47" t="n">
        <v>2</v>
      </c>
      <c r="O230" s="48" t="s">
        <v>246</v>
      </c>
      <c r="P230" s="49" t="s">
        <v>97</v>
      </c>
      <c r="Q230" s="43"/>
      <c r="R230" s="50" t="n">
        <v>15916800</v>
      </c>
      <c r="S230" s="51" t="n">
        <f aca="false">R230/1000</f>
        <v>15916.8</v>
      </c>
      <c r="T230" s="51" t="n">
        <v>15916800</v>
      </c>
      <c r="U230" s="51" t="n">
        <f aca="false">T230/1000</f>
        <v>15916.8</v>
      </c>
      <c r="V230" s="51" t="n">
        <v>15715200</v>
      </c>
      <c r="W230" s="51" t="n">
        <f aca="false">V230/1000</f>
        <v>15715.2</v>
      </c>
      <c r="X230" s="7"/>
      <c r="Y230" s="7"/>
    </row>
    <row r="231" customFormat="false" ht="34.5" hidden="false" customHeight="true" outlineLevel="0" collapsed="false">
      <c r="A231" s="38"/>
      <c r="B231" s="46" t="s">
        <v>247</v>
      </c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7" t="n">
        <v>7</v>
      </c>
      <c r="N231" s="47" t="n">
        <v>2</v>
      </c>
      <c r="O231" s="48" t="s">
        <v>248</v>
      </c>
      <c r="P231" s="49"/>
      <c r="Q231" s="43"/>
      <c r="R231" s="50" t="n">
        <v>38811500</v>
      </c>
      <c r="S231" s="51" t="n">
        <f aca="false">R231/1000</f>
        <v>38811.5</v>
      </c>
      <c r="T231" s="51" t="n">
        <v>35751600</v>
      </c>
      <c r="U231" s="51" t="n">
        <f aca="false">T231/1000</f>
        <v>35751.6</v>
      </c>
      <c r="V231" s="51" t="n">
        <v>23809100</v>
      </c>
      <c r="W231" s="51" t="n">
        <f aca="false">V231/1000</f>
        <v>23809.1</v>
      </c>
      <c r="X231" s="7"/>
      <c r="Y231" s="7"/>
    </row>
    <row r="232" customFormat="false" ht="68.25" hidden="false" customHeight="true" outlineLevel="0" collapsed="false">
      <c r="A232" s="38"/>
      <c r="B232" s="46" t="s">
        <v>249</v>
      </c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7" t="n">
        <v>7</v>
      </c>
      <c r="N232" s="47" t="n">
        <v>2</v>
      </c>
      <c r="O232" s="48" t="s">
        <v>250</v>
      </c>
      <c r="P232" s="49"/>
      <c r="Q232" s="43"/>
      <c r="R232" s="50" t="n">
        <v>8814300</v>
      </c>
      <c r="S232" s="51" t="n">
        <f aca="false">R232/1000</f>
        <v>8814.3</v>
      </c>
      <c r="T232" s="51" t="n">
        <v>7125600</v>
      </c>
      <c r="U232" s="51" t="n">
        <f aca="false">T232/1000</f>
        <v>7125.6</v>
      </c>
      <c r="V232" s="51" t="n">
        <v>0</v>
      </c>
      <c r="W232" s="51" t="n">
        <f aca="false">V232/1000</f>
        <v>0</v>
      </c>
      <c r="X232" s="7"/>
      <c r="Y232" s="7"/>
    </row>
    <row r="233" customFormat="false" ht="23.25" hidden="false" customHeight="true" outlineLevel="0" collapsed="false">
      <c r="A233" s="38"/>
      <c r="B233" s="46" t="s">
        <v>27</v>
      </c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7" t="n">
        <v>7</v>
      </c>
      <c r="N233" s="47" t="n">
        <v>2</v>
      </c>
      <c r="O233" s="48" t="s">
        <v>250</v>
      </c>
      <c r="P233" s="49" t="s">
        <v>28</v>
      </c>
      <c r="Q233" s="43"/>
      <c r="R233" s="50" t="n">
        <v>8814300</v>
      </c>
      <c r="S233" s="51" t="n">
        <f aca="false">R233/1000</f>
        <v>8814.3</v>
      </c>
      <c r="T233" s="51" t="n">
        <v>7125600</v>
      </c>
      <c r="U233" s="51" t="n">
        <f aca="false">T233/1000</f>
        <v>7125.6</v>
      </c>
      <c r="V233" s="51" t="n">
        <v>0</v>
      </c>
      <c r="W233" s="51" t="n">
        <f aca="false">V233/1000</f>
        <v>0</v>
      </c>
      <c r="X233" s="7"/>
      <c r="Y233" s="7"/>
    </row>
    <row r="234" customFormat="false" ht="79.5" hidden="false" customHeight="true" outlineLevel="0" collapsed="false">
      <c r="A234" s="38"/>
      <c r="B234" s="46" t="s">
        <v>251</v>
      </c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7" t="n">
        <v>7</v>
      </c>
      <c r="N234" s="47" t="n">
        <v>2</v>
      </c>
      <c r="O234" s="48" t="s">
        <v>252</v>
      </c>
      <c r="P234" s="49"/>
      <c r="Q234" s="43"/>
      <c r="R234" s="50" t="n">
        <v>8813800</v>
      </c>
      <c r="S234" s="51" t="n">
        <f aca="false">R234/1000</f>
        <v>8813.8</v>
      </c>
      <c r="T234" s="51" t="n">
        <v>7125500</v>
      </c>
      <c r="U234" s="51" t="n">
        <f aca="false">T234/1000</f>
        <v>7125.5</v>
      </c>
      <c r="V234" s="51" t="n">
        <v>0</v>
      </c>
      <c r="W234" s="51" t="n">
        <f aca="false">V234/1000</f>
        <v>0</v>
      </c>
      <c r="X234" s="7"/>
      <c r="Y234" s="7"/>
    </row>
    <row r="235" customFormat="false" ht="23.25" hidden="false" customHeight="true" outlineLevel="0" collapsed="false">
      <c r="A235" s="38"/>
      <c r="B235" s="46" t="s">
        <v>27</v>
      </c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7" t="n">
        <v>7</v>
      </c>
      <c r="N235" s="47" t="n">
        <v>2</v>
      </c>
      <c r="O235" s="48" t="s">
        <v>252</v>
      </c>
      <c r="P235" s="49" t="s">
        <v>28</v>
      </c>
      <c r="Q235" s="43"/>
      <c r="R235" s="50" t="n">
        <v>8813800</v>
      </c>
      <c r="S235" s="51" t="n">
        <f aca="false">R235/1000</f>
        <v>8813.8</v>
      </c>
      <c r="T235" s="51" t="n">
        <v>7125500</v>
      </c>
      <c r="U235" s="51" t="n">
        <f aca="false">T235/1000</f>
        <v>7125.5</v>
      </c>
      <c r="V235" s="51" t="n">
        <v>0</v>
      </c>
      <c r="W235" s="51" t="n">
        <f aca="false">V235/1000</f>
        <v>0</v>
      </c>
      <c r="X235" s="7"/>
      <c r="Y235" s="7"/>
    </row>
    <row r="236" customFormat="false" ht="68.25" hidden="false" customHeight="true" outlineLevel="0" collapsed="false">
      <c r="A236" s="38"/>
      <c r="B236" s="46" t="s">
        <v>253</v>
      </c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7" t="n">
        <v>7</v>
      </c>
      <c r="N236" s="47" t="n">
        <v>2</v>
      </c>
      <c r="O236" s="48" t="s">
        <v>254</v>
      </c>
      <c r="P236" s="49"/>
      <c r="Q236" s="43"/>
      <c r="R236" s="50" t="n">
        <v>1120000</v>
      </c>
      <c r="S236" s="51" t="n">
        <f aca="false">R236/1000</f>
        <v>1120</v>
      </c>
      <c r="T236" s="51" t="n">
        <v>1120000</v>
      </c>
      <c r="U236" s="51" t="n">
        <f aca="false">T236/1000</f>
        <v>1120</v>
      </c>
      <c r="V236" s="51" t="n">
        <v>1120000</v>
      </c>
      <c r="W236" s="51" t="n">
        <f aca="false">V236/1000</f>
        <v>1120</v>
      </c>
      <c r="X236" s="7"/>
      <c r="Y236" s="7"/>
    </row>
    <row r="237" customFormat="false" ht="34.5" hidden="false" customHeight="true" outlineLevel="0" collapsed="false">
      <c r="A237" s="38"/>
      <c r="B237" s="46" t="s">
        <v>96</v>
      </c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7" t="n">
        <v>7</v>
      </c>
      <c r="N237" s="47" t="n">
        <v>2</v>
      </c>
      <c r="O237" s="48" t="s">
        <v>254</v>
      </c>
      <c r="P237" s="49" t="s">
        <v>97</v>
      </c>
      <c r="Q237" s="43"/>
      <c r="R237" s="50" t="n">
        <v>1120000</v>
      </c>
      <c r="S237" s="51" t="n">
        <f aca="false">R237/1000</f>
        <v>1120</v>
      </c>
      <c r="T237" s="51" t="n">
        <v>1120000</v>
      </c>
      <c r="U237" s="51" t="n">
        <f aca="false">T237/1000</f>
        <v>1120</v>
      </c>
      <c r="V237" s="51" t="n">
        <v>1120000</v>
      </c>
      <c r="W237" s="51" t="n">
        <f aca="false">V237/1000</f>
        <v>1120</v>
      </c>
      <c r="X237" s="7"/>
      <c r="Y237" s="7"/>
    </row>
    <row r="238" customFormat="false" ht="57" hidden="false" customHeight="true" outlineLevel="0" collapsed="false">
      <c r="A238" s="38"/>
      <c r="B238" s="46" t="s">
        <v>255</v>
      </c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7" t="n">
        <v>7</v>
      </c>
      <c r="N238" s="47" t="n">
        <v>2</v>
      </c>
      <c r="O238" s="48" t="s">
        <v>256</v>
      </c>
      <c r="P238" s="49"/>
      <c r="Q238" s="43"/>
      <c r="R238" s="50" t="n">
        <v>6205900</v>
      </c>
      <c r="S238" s="51" t="n">
        <f aca="false">R238/1000</f>
        <v>6205.9</v>
      </c>
      <c r="T238" s="51" t="n">
        <v>6205900</v>
      </c>
      <c r="U238" s="51" t="n">
        <f aca="false">T238/1000</f>
        <v>6205.9</v>
      </c>
      <c r="V238" s="51" t="n">
        <v>6205900</v>
      </c>
      <c r="W238" s="51" t="n">
        <f aca="false">V238/1000</f>
        <v>6205.9</v>
      </c>
      <c r="X238" s="7"/>
      <c r="Y238" s="7"/>
    </row>
    <row r="239" customFormat="false" ht="34.5" hidden="false" customHeight="true" outlineLevel="0" collapsed="false">
      <c r="A239" s="38"/>
      <c r="B239" s="46" t="s">
        <v>96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7" t="n">
        <v>7</v>
      </c>
      <c r="N239" s="47" t="n">
        <v>2</v>
      </c>
      <c r="O239" s="48" t="s">
        <v>256</v>
      </c>
      <c r="P239" s="49" t="s">
        <v>97</v>
      </c>
      <c r="Q239" s="43"/>
      <c r="R239" s="50" t="n">
        <v>6205900</v>
      </c>
      <c r="S239" s="51" t="n">
        <f aca="false">R239/1000</f>
        <v>6205.9</v>
      </c>
      <c r="T239" s="51" t="n">
        <v>6205900</v>
      </c>
      <c r="U239" s="51" t="n">
        <f aca="false">T239/1000</f>
        <v>6205.9</v>
      </c>
      <c r="V239" s="51" t="n">
        <v>6205900</v>
      </c>
      <c r="W239" s="51" t="n">
        <f aca="false">V239/1000</f>
        <v>6205.9</v>
      </c>
      <c r="X239" s="7"/>
      <c r="Y239" s="7"/>
    </row>
    <row r="240" customFormat="false" ht="79.5" hidden="false" customHeight="true" outlineLevel="0" collapsed="false">
      <c r="A240" s="38"/>
      <c r="B240" s="46" t="s">
        <v>257</v>
      </c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7" t="n">
        <v>7</v>
      </c>
      <c r="N240" s="47" t="n">
        <v>2</v>
      </c>
      <c r="O240" s="48" t="s">
        <v>258</v>
      </c>
      <c r="P240" s="49"/>
      <c r="Q240" s="43"/>
      <c r="R240" s="50" t="n">
        <v>1600100</v>
      </c>
      <c r="S240" s="51" t="n">
        <f aca="false">R240/1000</f>
        <v>1600.1</v>
      </c>
      <c r="T240" s="51" t="n">
        <v>2280100</v>
      </c>
      <c r="U240" s="51" t="n">
        <f aca="false">T240/1000</f>
        <v>2280.1</v>
      </c>
      <c r="V240" s="51" t="n">
        <v>2520000</v>
      </c>
      <c r="W240" s="51" t="n">
        <f aca="false">V240/1000</f>
        <v>2520</v>
      </c>
      <c r="X240" s="7"/>
      <c r="Y240" s="7"/>
    </row>
    <row r="241" customFormat="false" ht="34.5" hidden="false" customHeight="true" outlineLevel="0" collapsed="false">
      <c r="A241" s="38"/>
      <c r="B241" s="46" t="s">
        <v>96</v>
      </c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7" t="n">
        <v>7</v>
      </c>
      <c r="N241" s="47" t="n">
        <v>2</v>
      </c>
      <c r="O241" s="48" t="s">
        <v>258</v>
      </c>
      <c r="P241" s="49" t="s">
        <v>97</v>
      </c>
      <c r="Q241" s="43"/>
      <c r="R241" s="50" t="n">
        <v>1600100</v>
      </c>
      <c r="S241" s="51" t="n">
        <f aca="false">R241/1000</f>
        <v>1600.1</v>
      </c>
      <c r="T241" s="51" t="n">
        <v>2280100</v>
      </c>
      <c r="U241" s="51" t="n">
        <f aca="false">T241/1000</f>
        <v>2280.1</v>
      </c>
      <c r="V241" s="51" t="n">
        <v>2520000</v>
      </c>
      <c r="W241" s="51" t="n">
        <f aca="false">V241/1000</f>
        <v>2520</v>
      </c>
      <c r="X241" s="7"/>
      <c r="Y241" s="7"/>
    </row>
    <row r="242" customFormat="false" ht="79.5" hidden="false" customHeight="true" outlineLevel="0" collapsed="false">
      <c r="A242" s="38"/>
      <c r="B242" s="46" t="s">
        <v>259</v>
      </c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7" t="n">
        <v>7</v>
      </c>
      <c r="N242" s="47" t="n">
        <v>2</v>
      </c>
      <c r="O242" s="48" t="s">
        <v>260</v>
      </c>
      <c r="P242" s="49"/>
      <c r="Q242" s="43"/>
      <c r="R242" s="50" t="n">
        <v>7757400</v>
      </c>
      <c r="S242" s="51" t="n">
        <f aca="false">R242/1000</f>
        <v>7757.4</v>
      </c>
      <c r="T242" s="51" t="n">
        <v>11894500</v>
      </c>
      <c r="U242" s="51" t="n">
        <f aca="false">T242/1000</f>
        <v>11894.5</v>
      </c>
      <c r="V242" s="51" t="n">
        <v>13963200</v>
      </c>
      <c r="W242" s="51" t="n">
        <f aca="false">V242/1000</f>
        <v>13963.2</v>
      </c>
      <c r="X242" s="7"/>
      <c r="Y242" s="7"/>
    </row>
    <row r="243" customFormat="false" ht="34.5" hidden="false" customHeight="true" outlineLevel="0" collapsed="false">
      <c r="A243" s="38"/>
      <c r="B243" s="46" t="s">
        <v>96</v>
      </c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7" t="n">
        <v>7</v>
      </c>
      <c r="N243" s="47" t="n">
        <v>2</v>
      </c>
      <c r="O243" s="48" t="s">
        <v>260</v>
      </c>
      <c r="P243" s="49" t="s">
        <v>97</v>
      </c>
      <c r="Q243" s="43"/>
      <c r="R243" s="50" t="n">
        <v>7757400</v>
      </c>
      <c r="S243" s="51" t="n">
        <f aca="false">R243/1000</f>
        <v>7757.4</v>
      </c>
      <c r="T243" s="51" t="n">
        <v>11894500</v>
      </c>
      <c r="U243" s="51" t="n">
        <f aca="false">T243/1000</f>
        <v>11894.5</v>
      </c>
      <c r="V243" s="51" t="n">
        <v>13963200</v>
      </c>
      <c r="W243" s="51" t="n">
        <f aca="false">V243/1000</f>
        <v>13963.2</v>
      </c>
      <c r="X243" s="7"/>
      <c r="Y243" s="7"/>
    </row>
    <row r="244" customFormat="false" ht="79.5" hidden="false" customHeight="true" outlineLevel="0" collapsed="false">
      <c r="A244" s="38"/>
      <c r="B244" s="46" t="s">
        <v>261</v>
      </c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7" t="n">
        <v>7</v>
      </c>
      <c r="N244" s="47" t="n">
        <v>2</v>
      </c>
      <c r="O244" s="48" t="s">
        <v>262</v>
      </c>
      <c r="P244" s="49"/>
      <c r="Q244" s="43"/>
      <c r="R244" s="50" t="n">
        <v>4500000</v>
      </c>
      <c r="S244" s="51" t="n">
        <f aca="false">R244/1000</f>
        <v>4500</v>
      </c>
      <c r="T244" s="51" t="n">
        <v>0</v>
      </c>
      <c r="U244" s="51" t="n">
        <f aca="false">T244/1000</f>
        <v>0</v>
      </c>
      <c r="V244" s="51" t="n">
        <v>0</v>
      </c>
      <c r="W244" s="51" t="n">
        <f aca="false">V244/1000</f>
        <v>0</v>
      </c>
      <c r="X244" s="7"/>
      <c r="Y244" s="7"/>
    </row>
    <row r="245" customFormat="false" ht="23.25" hidden="false" customHeight="true" outlineLevel="0" collapsed="false">
      <c r="A245" s="38"/>
      <c r="B245" s="46" t="s">
        <v>27</v>
      </c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7" t="n">
        <v>7</v>
      </c>
      <c r="N245" s="47" t="n">
        <v>2</v>
      </c>
      <c r="O245" s="48" t="s">
        <v>262</v>
      </c>
      <c r="P245" s="49" t="s">
        <v>28</v>
      </c>
      <c r="Q245" s="43"/>
      <c r="R245" s="50" t="n">
        <v>4500000</v>
      </c>
      <c r="S245" s="51" t="n">
        <f aca="false">R245/1000</f>
        <v>4500</v>
      </c>
      <c r="T245" s="51" t="n">
        <v>0</v>
      </c>
      <c r="U245" s="51" t="n">
        <f aca="false">T245/1000</f>
        <v>0</v>
      </c>
      <c r="V245" s="51" t="n">
        <v>0</v>
      </c>
      <c r="W245" s="51" t="n">
        <f aca="false">V245/1000</f>
        <v>0</v>
      </c>
      <c r="X245" s="7"/>
      <c r="Y245" s="7"/>
    </row>
    <row r="246" customFormat="false" ht="34.5" hidden="false" customHeight="true" outlineLevel="0" collapsed="false">
      <c r="A246" s="38"/>
      <c r="B246" s="46" t="s">
        <v>263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7" t="n">
        <v>7</v>
      </c>
      <c r="N246" s="47" t="n">
        <v>2</v>
      </c>
      <c r="O246" s="48" t="s">
        <v>264</v>
      </c>
      <c r="P246" s="49"/>
      <c r="Q246" s="43"/>
      <c r="R246" s="50" t="n">
        <v>1609100</v>
      </c>
      <c r="S246" s="51" t="n">
        <f aca="false">R246/1000</f>
        <v>1609.1</v>
      </c>
      <c r="T246" s="51" t="n">
        <v>0</v>
      </c>
      <c r="U246" s="51" t="n">
        <f aca="false">T246/1000</f>
        <v>0</v>
      </c>
      <c r="V246" s="51" t="n">
        <v>0</v>
      </c>
      <c r="W246" s="51" t="n">
        <f aca="false">V246/1000</f>
        <v>0</v>
      </c>
      <c r="X246" s="7"/>
      <c r="Y246" s="7"/>
    </row>
    <row r="247" customFormat="false" ht="57" hidden="false" customHeight="true" outlineLevel="0" collapsed="false">
      <c r="A247" s="38"/>
      <c r="B247" s="46" t="s">
        <v>265</v>
      </c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7" t="n">
        <v>7</v>
      </c>
      <c r="N247" s="47" t="n">
        <v>2</v>
      </c>
      <c r="O247" s="48" t="s">
        <v>266</v>
      </c>
      <c r="P247" s="49"/>
      <c r="Q247" s="43"/>
      <c r="R247" s="50" t="n">
        <v>1609100</v>
      </c>
      <c r="S247" s="51" t="n">
        <f aca="false">R247/1000</f>
        <v>1609.1</v>
      </c>
      <c r="T247" s="51" t="n">
        <v>0</v>
      </c>
      <c r="U247" s="51" t="n">
        <f aca="false">T247/1000</f>
        <v>0</v>
      </c>
      <c r="V247" s="51" t="n">
        <v>0</v>
      </c>
      <c r="W247" s="51" t="n">
        <f aca="false">V247/1000</f>
        <v>0</v>
      </c>
      <c r="X247" s="7"/>
      <c r="Y247" s="7"/>
    </row>
    <row r="248" customFormat="false" ht="23.25" hidden="false" customHeight="true" outlineLevel="0" collapsed="false">
      <c r="A248" s="38"/>
      <c r="B248" s="46" t="s">
        <v>27</v>
      </c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7" t="n">
        <v>7</v>
      </c>
      <c r="N248" s="47" t="n">
        <v>2</v>
      </c>
      <c r="O248" s="48" t="s">
        <v>266</v>
      </c>
      <c r="P248" s="49" t="s">
        <v>28</v>
      </c>
      <c r="Q248" s="43"/>
      <c r="R248" s="50" t="n">
        <v>1609100</v>
      </c>
      <c r="S248" s="51" t="n">
        <f aca="false">R248/1000</f>
        <v>1609.1</v>
      </c>
      <c r="T248" s="51" t="n">
        <v>0</v>
      </c>
      <c r="U248" s="51" t="n">
        <f aca="false">T248/1000</f>
        <v>0</v>
      </c>
      <c r="V248" s="51" t="n">
        <v>0</v>
      </c>
      <c r="W248" s="51" t="n">
        <f aca="false">V248/1000</f>
        <v>0</v>
      </c>
      <c r="X248" s="7"/>
      <c r="Y248" s="7"/>
    </row>
    <row r="249" customFormat="false" ht="34.5" hidden="false" customHeight="true" outlineLevel="0" collapsed="false">
      <c r="A249" s="38"/>
      <c r="B249" s="46" t="s">
        <v>267</v>
      </c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7" t="n">
        <v>7</v>
      </c>
      <c r="N249" s="47" t="n">
        <v>2</v>
      </c>
      <c r="O249" s="48" t="s">
        <v>268</v>
      </c>
      <c r="P249" s="49"/>
      <c r="Q249" s="43"/>
      <c r="R249" s="50" t="n">
        <v>208800</v>
      </c>
      <c r="S249" s="51" t="n">
        <f aca="false">R249/1000</f>
        <v>208.8</v>
      </c>
      <c r="T249" s="51" t="n">
        <v>5842000</v>
      </c>
      <c r="U249" s="51" t="n">
        <f aca="false">T249/1000</f>
        <v>5842</v>
      </c>
      <c r="V249" s="51" t="n">
        <v>261000</v>
      </c>
      <c r="W249" s="51" t="n">
        <f aca="false">V249/1000</f>
        <v>261</v>
      </c>
      <c r="X249" s="7"/>
      <c r="Y249" s="7"/>
    </row>
    <row r="250" customFormat="false" ht="34.5" hidden="false" customHeight="true" outlineLevel="0" collapsed="false">
      <c r="A250" s="38"/>
      <c r="B250" s="46" t="s">
        <v>269</v>
      </c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7" t="n">
        <v>7</v>
      </c>
      <c r="N250" s="47" t="n">
        <v>2</v>
      </c>
      <c r="O250" s="48" t="s">
        <v>270</v>
      </c>
      <c r="P250" s="49"/>
      <c r="Q250" s="43"/>
      <c r="R250" s="50" t="n">
        <v>0</v>
      </c>
      <c r="S250" s="51" t="n">
        <f aca="false">R250/1000</f>
        <v>0</v>
      </c>
      <c r="T250" s="51" t="n">
        <v>5474000</v>
      </c>
      <c r="U250" s="51" t="n">
        <f aca="false">T250/1000</f>
        <v>5474</v>
      </c>
      <c r="V250" s="51" t="n">
        <v>0</v>
      </c>
      <c r="W250" s="51" t="n">
        <f aca="false">V250/1000</f>
        <v>0</v>
      </c>
      <c r="X250" s="7"/>
      <c r="Y250" s="7"/>
    </row>
    <row r="251" customFormat="false" ht="23.25" hidden="false" customHeight="true" outlineLevel="0" collapsed="false">
      <c r="A251" s="38"/>
      <c r="B251" s="46" t="s">
        <v>27</v>
      </c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7" t="n">
        <v>7</v>
      </c>
      <c r="N251" s="47" t="n">
        <v>2</v>
      </c>
      <c r="O251" s="48" t="s">
        <v>270</v>
      </c>
      <c r="P251" s="49" t="s">
        <v>28</v>
      </c>
      <c r="Q251" s="43"/>
      <c r="R251" s="50" t="n">
        <v>0</v>
      </c>
      <c r="S251" s="51" t="n">
        <f aca="false">R251/1000</f>
        <v>0</v>
      </c>
      <c r="T251" s="51" t="n">
        <v>5474000</v>
      </c>
      <c r="U251" s="51" t="n">
        <f aca="false">T251/1000</f>
        <v>5474</v>
      </c>
      <c r="V251" s="51" t="n">
        <v>0</v>
      </c>
      <c r="W251" s="51" t="n">
        <f aca="false">V251/1000</f>
        <v>0</v>
      </c>
      <c r="X251" s="7"/>
      <c r="Y251" s="7"/>
    </row>
    <row r="252" customFormat="false" ht="57" hidden="false" customHeight="true" outlineLevel="0" collapsed="false">
      <c r="A252" s="38"/>
      <c r="B252" s="46" t="s">
        <v>271</v>
      </c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7" t="n">
        <v>7</v>
      </c>
      <c r="N252" s="47" t="n">
        <v>2</v>
      </c>
      <c r="O252" s="48" t="s">
        <v>272</v>
      </c>
      <c r="P252" s="49"/>
      <c r="Q252" s="43"/>
      <c r="R252" s="50" t="n">
        <v>208800</v>
      </c>
      <c r="S252" s="51" t="n">
        <f aca="false">R252/1000</f>
        <v>208.8</v>
      </c>
      <c r="T252" s="51" t="n">
        <v>368000</v>
      </c>
      <c r="U252" s="51" t="n">
        <f aca="false">T252/1000</f>
        <v>368</v>
      </c>
      <c r="V252" s="51" t="n">
        <v>261000</v>
      </c>
      <c r="W252" s="51" t="n">
        <f aca="false">V252/1000</f>
        <v>261</v>
      </c>
      <c r="X252" s="7"/>
      <c r="Y252" s="7"/>
    </row>
    <row r="253" customFormat="false" ht="34.5" hidden="false" customHeight="true" outlineLevel="0" collapsed="false">
      <c r="A253" s="38"/>
      <c r="B253" s="46" t="s">
        <v>96</v>
      </c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7" t="n">
        <v>7</v>
      </c>
      <c r="N253" s="47" t="n">
        <v>2</v>
      </c>
      <c r="O253" s="48" t="s">
        <v>272</v>
      </c>
      <c r="P253" s="49" t="s">
        <v>97</v>
      </c>
      <c r="Q253" s="43"/>
      <c r="R253" s="50" t="n">
        <v>208800</v>
      </c>
      <c r="S253" s="51" t="n">
        <f aca="false">R253/1000</f>
        <v>208.8</v>
      </c>
      <c r="T253" s="51" t="n">
        <v>368000</v>
      </c>
      <c r="U253" s="51" t="n">
        <f aca="false">T253/1000</f>
        <v>368</v>
      </c>
      <c r="V253" s="51" t="n">
        <v>261000</v>
      </c>
      <c r="W253" s="51" t="n">
        <f aca="false">V253/1000</f>
        <v>261</v>
      </c>
      <c r="X253" s="7"/>
      <c r="Y253" s="7"/>
    </row>
    <row r="254" customFormat="false" ht="12.75" hidden="false" customHeight="true" outlineLevel="0" collapsed="false">
      <c r="A254" s="38"/>
      <c r="B254" s="46" t="s">
        <v>273</v>
      </c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7" t="n">
        <v>7</v>
      </c>
      <c r="N254" s="47" t="n">
        <v>3</v>
      </c>
      <c r="O254" s="48"/>
      <c r="P254" s="49"/>
      <c r="Q254" s="43"/>
      <c r="R254" s="50" t="n">
        <v>18283600</v>
      </c>
      <c r="S254" s="51" t="n">
        <f aca="false">R254/1000</f>
        <v>18283.6</v>
      </c>
      <c r="T254" s="51" t="n">
        <v>13266500</v>
      </c>
      <c r="U254" s="51" t="n">
        <f aca="false">T254/1000</f>
        <v>13266.5</v>
      </c>
      <c r="V254" s="51" t="n">
        <v>13266500</v>
      </c>
      <c r="W254" s="51" t="n">
        <f aca="false">V254/1000</f>
        <v>13266.5</v>
      </c>
      <c r="X254" s="7"/>
      <c r="Y254" s="7"/>
    </row>
    <row r="255" customFormat="false" ht="34.5" hidden="false" customHeight="true" outlineLevel="0" collapsed="false">
      <c r="A255" s="38"/>
      <c r="B255" s="46" t="s">
        <v>211</v>
      </c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7" t="n">
        <v>7</v>
      </c>
      <c r="N255" s="47" t="n">
        <v>3</v>
      </c>
      <c r="O255" s="48" t="s">
        <v>212</v>
      </c>
      <c r="P255" s="49"/>
      <c r="Q255" s="43"/>
      <c r="R255" s="50" t="n">
        <v>18283600</v>
      </c>
      <c r="S255" s="51" t="n">
        <f aca="false">R255/1000</f>
        <v>18283.6</v>
      </c>
      <c r="T255" s="51" t="n">
        <v>13266500</v>
      </c>
      <c r="U255" s="51" t="n">
        <f aca="false">T255/1000</f>
        <v>13266.5</v>
      </c>
      <c r="V255" s="51" t="n">
        <v>13266500</v>
      </c>
      <c r="W255" s="51" t="n">
        <f aca="false">V255/1000</f>
        <v>13266.5</v>
      </c>
      <c r="X255" s="7"/>
      <c r="Y255" s="7"/>
    </row>
    <row r="256" customFormat="false" ht="34.5" hidden="false" customHeight="true" outlineLevel="0" collapsed="false">
      <c r="A256" s="38"/>
      <c r="B256" s="46" t="s">
        <v>274</v>
      </c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7" t="n">
        <v>7</v>
      </c>
      <c r="N256" s="47" t="n">
        <v>3</v>
      </c>
      <c r="O256" s="48" t="s">
        <v>275</v>
      </c>
      <c r="P256" s="49"/>
      <c r="Q256" s="43"/>
      <c r="R256" s="50" t="n">
        <v>12087981.44</v>
      </c>
      <c r="S256" s="51" t="n">
        <f aca="false">R256/1000</f>
        <v>12087.98144</v>
      </c>
      <c r="T256" s="51" t="n">
        <v>11221500</v>
      </c>
      <c r="U256" s="51" t="n">
        <f aca="false">T256/1000</f>
        <v>11221.5</v>
      </c>
      <c r="V256" s="51" t="n">
        <v>11221500</v>
      </c>
      <c r="W256" s="51" t="n">
        <f aca="false">V256/1000</f>
        <v>11221.5</v>
      </c>
      <c r="X256" s="7"/>
      <c r="Y256" s="7"/>
    </row>
    <row r="257" customFormat="false" ht="34.5" hidden="false" customHeight="true" outlineLevel="0" collapsed="false">
      <c r="A257" s="38"/>
      <c r="B257" s="46" t="s">
        <v>276</v>
      </c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7" t="n">
        <v>7</v>
      </c>
      <c r="N257" s="47" t="n">
        <v>3</v>
      </c>
      <c r="O257" s="48" t="s">
        <v>277</v>
      </c>
      <c r="P257" s="49"/>
      <c r="Q257" s="43"/>
      <c r="R257" s="50" t="n">
        <v>10105981.44</v>
      </c>
      <c r="S257" s="51" t="n">
        <f aca="false">R257/1000</f>
        <v>10105.98144</v>
      </c>
      <c r="T257" s="51" t="n">
        <v>11221500</v>
      </c>
      <c r="U257" s="51" t="n">
        <f aca="false">T257/1000</f>
        <v>11221.5</v>
      </c>
      <c r="V257" s="51" t="n">
        <v>11221500</v>
      </c>
      <c r="W257" s="51" t="n">
        <f aca="false">V257/1000</f>
        <v>11221.5</v>
      </c>
      <c r="X257" s="7"/>
      <c r="Y257" s="7"/>
    </row>
    <row r="258" customFormat="false" ht="34.5" hidden="false" customHeight="true" outlineLevel="0" collapsed="false">
      <c r="A258" s="38"/>
      <c r="B258" s="46" t="s">
        <v>96</v>
      </c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7" t="n">
        <v>7</v>
      </c>
      <c r="N258" s="47" t="n">
        <v>3</v>
      </c>
      <c r="O258" s="48" t="s">
        <v>277</v>
      </c>
      <c r="P258" s="49" t="s">
        <v>97</v>
      </c>
      <c r="Q258" s="43"/>
      <c r="R258" s="50" t="n">
        <v>10105981.44</v>
      </c>
      <c r="S258" s="51" t="n">
        <f aca="false">R258/1000</f>
        <v>10105.98144</v>
      </c>
      <c r="T258" s="51" t="n">
        <v>11221500</v>
      </c>
      <c r="U258" s="51" t="n">
        <f aca="false">T258/1000</f>
        <v>11221.5</v>
      </c>
      <c r="V258" s="51" t="n">
        <v>11221500</v>
      </c>
      <c r="W258" s="51" t="n">
        <f aca="false">V258/1000</f>
        <v>11221.5</v>
      </c>
      <c r="X258" s="7"/>
      <c r="Y258" s="7"/>
    </row>
    <row r="259" customFormat="false" ht="45.75" hidden="false" customHeight="true" outlineLevel="0" collapsed="false">
      <c r="A259" s="38"/>
      <c r="B259" s="46" t="s">
        <v>278</v>
      </c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7" t="n">
        <v>7</v>
      </c>
      <c r="N259" s="47" t="n">
        <v>3</v>
      </c>
      <c r="O259" s="48" t="s">
        <v>279</v>
      </c>
      <c r="P259" s="49"/>
      <c r="Q259" s="43"/>
      <c r="R259" s="50" t="n">
        <v>991000</v>
      </c>
      <c r="S259" s="51" t="n">
        <f aca="false">R259/1000</f>
        <v>991</v>
      </c>
      <c r="T259" s="51" t="n">
        <v>0</v>
      </c>
      <c r="U259" s="51" t="n">
        <f aca="false">T259/1000</f>
        <v>0</v>
      </c>
      <c r="V259" s="51" t="n">
        <v>0</v>
      </c>
      <c r="W259" s="51" t="n">
        <f aca="false">V259/1000</f>
        <v>0</v>
      </c>
      <c r="X259" s="7"/>
      <c r="Y259" s="7"/>
    </row>
    <row r="260" customFormat="false" ht="34.5" hidden="false" customHeight="true" outlineLevel="0" collapsed="false">
      <c r="A260" s="38"/>
      <c r="B260" s="46" t="s">
        <v>9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7" t="n">
        <v>7</v>
      </c>
      <c r="N260" s="47" t="n">
        <v>3</v>
      </c>
      <c r="O260" s="48" t="s">
        <v>279</v>
      </c>
      <c r="P260" s="49" t="s">
        <v>97</v>
      </c>
      <c r="Q260" s="43"/>
      <c r="R260" s="50" t="n">
        <v>991000</v>
      </c>
      <c r="S260" s="51" t="n">
        <f aca="false">R260/1000</f>
        <v>991</v>
      </c>
      <c r="T260" s="51" t="n">
        <v>0</v>
      </c>
      <c r="U260" s="51" t="n">
        <f aca="false">T260/1000</f>
        <v>0</v>
      </c>
      <c r="V260" s="51" t="n">
        <v>0</v>
      </c>
      <c r="W260" s="51" t="n">
        <f aca="false">V260/1000</f>
        <v>0</v>
      </c>
      <c r="X260" s="7"/>
      <c r="Y260" s="7"/>
    </row>
    <row r="261" customFormat="false" ht="45.75" hidden="false" customHeight="true" outlineLevel="0" collapsed="false">
      <c r="A261" s="38"/>
      <c r="B261" s="46" t="s">
        <v>280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7" t="n">
        <v>7</v>
      </c>
      <c r="N261" s="47" t="n">
        <v>3</v>
      </c>
      <c r="O261" s="48" t="s">
        <v>281</v>
      </c>
      <c r="P261" s="49"/>
      <c r="Q261" s="43"/>
      <c r="R261" s="50" t="n">
        <v>991000</v>
      </c>
      <c r="S261" s="51" t="n">
        <f aca="false">R261/1000</f>
        <v>991</v>
      </c>
      <c r="T261" s="51" t="n">
        <v>0</v>
      </c>
      <c r="U261" s="51" t="n">
        <f aca="false">T261/1000</f>
        <v>0</v>
      </c>
      <c r="V261" s="51" t="n">
        <v>0</v>
      </c>
      <c r="W261" s="51" t="n">
        <f aca="false">V261/1000</f>
        <v>0</v>
      </c>
      <c r="X261" s="7"/>
      <c r="Y261" s="7"/>
    </row>
    <row r="262" customFormat="false" ht="34.5" hidden="false" customHeight="true" outlineLevel="0" collapsed="false">
      <c r="A262" s="38"/>
      <c r="B262" s="46" t="s">
        <v>96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7" t="n">
        <v>7</v>
      </c>
      <c r="N262" s="47" t="n">
        <v>3</v>
      </c>
      <c r="O262" s="48" t="s">
        <v>281</v>
      </c>
      <c r="P262" s="49" t="s">
        <v>97</v>
      </c>
      <c r="Q262" s="43"/>
      <c r="R262" s="50" t="n">
        <v>991000</v>
      </c>
      <c r="S262" s="51" t="n">
        <f aca="false">R262/1000</f>
        <v>991</v>
      </c>
      <c r="T262" s="51" t="n">
        <v>0</v>
      </c>
      <c r="U262" s="51" t="n">
        <f aca="false">T262/1000</f>
        <v>0</v>
      </c>
      <c r="V262" s="51" t="n">
        <v>0</v>
      </c>
      <c r="W262" s="51" t="n">
        <f aca="false">V262/1000</f>
        <v>0</v>
      </c>
      <c r="X262" s="7"/>
      <c r="Y262" s="7"/>
    </row>
    <row r="263" customFormat="false" ht="45.75" hidden="false" customHeight="true" outlineLevel="0" collapsed="false">
      <c r="A263" s="38"/>
      <c r="B263" s="46" t="s">
        <v>282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7" t="n">
        <v>7</v>
      </c>
      <c r="N263" s="47" t="n">
        <v>3</v>
      </c>
      <c r="O263" s="48" t="s">
        <v>283</v>
      </c>
      <c r="P263" s="49"/>
      <c r="Q263" s="43"/>
      <c r="R263" s="50" t="n">
        <v>4150618.56</v>
      </c>
      <c r="S263" s="51" t="n">
        <f aca="false">R263/1000</f>
        <v>4150.61856</v>
      </c>
      <c r="T263" s="51" t="n">
        <v>0</v>
      </c>
      <c r="U263" s="51" t="n">
        <f aca="false">T263/1000</f>
        <v>0</v>
      </c>
      <c r="V263" s="51" t="n">
        <v>0</v>
      </c>
      <c r="W263" s="51" t="n">
        <f aca="false">V263/1000</f>
        <v>0</v>
      </c>
      <c r="X263" s="7"/>
      <c r="Y263" s="7"/>
    </row>
    <row r="264" customFormat="false" ht="45.75" hidden="false" customHeight="true" outlineLevel="0" collapsed="false">
      <c r="A264" s="38"/>
      <c r="B264" s="46" t="s">
        <v>284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7" t="n">
        <v>7</v>
      </c>
      <c r="N264" s="47" t="n">
        <v>3</v>
      </c>
      <c r="O264" s="48" t="s">
        <v>285</v>
      </c>
      <c r="P264" s="49"/>
      <c r="Q264" s="43"/>
      <c r="R264" s="50" t="n">
        <v>4026100</v>
      </c>
      <c r="S264" s="51" t="n">
        <f aca="false">R264/1000</f>
        <v>4026.1</v>
      </c>
      <c r="T264" s="51" t="n">
        <v>0</v>
      </c>
      <c r="U264" s="51" t="n">
        <f aca="false">T264/1000</f>
        <v>0</v>
      </c>
      <c r="V264" s="51" t="n">
        <v>0</v>
      </c>
      <c r="W264" s="51" t="n">
        <f aca="false">V264/1000</f>
        <v>0</v>
      </c>
      <c r="X264" s="7"/>
      <c r="Y264" s="7"/>
    </row>
    <row r="265" customFormat="false" ht="34.5" hidden="false" customHeight="true" outlineLevel="0" collapsed="false">
      <c r="A265" s="38"/>
      <c r="B265" s="46" t="s">
        <v>96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7" t="n">
        <v>7</v>
      </c>
      <c r="N265" s="47" t="n">
        <v>3</v>
      </c>
      <c r="O265" s="48" t="s">
        <v>285</v>
      </c>
      <c r="P265" s="49" t="s">
        <v>97</v>
      </c>
      <c r="Q265" s="43"/>
      <c r="R265" s="50" t="n">
        <v>4026100</v>
      </c>
      <c r="S265" s="51" t="n">
        <f aca="false">R265/1000</f>
        <v>4026.1</v>
      </c>
      <c r="T265" s="51" t="n">
        <v>0</v>
      </c>
      <c r="U265" s="51" t="n">
        <f aca="false">T265/1000</f>
        <v>0</v>
      </c>
      <c r="V265" s="51" t="n">
        <v>0</v>
      </c>
      <c r="W265" s="51" t="n">
        <f aca="false">V265/1000</f>
        <v>0</v>
      </c>
      <c r="X265" s="7"/>
      <c r="Y265" s="7"/>
    </row>
    <row r="266" customFormat="false" ht="45.75" hidden="false" customHeight="true" outlineLevel="0" collapsed="false">
      <c r="A266" s="38"/>
      <c r="B266" s="46" t="s">
        <v>286</v>
      </c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7" t="n">
        <v>7</v>
      </c>
      <c r="N266" s="47" t="n">
        <v>3</v>
      </c>
      <c r="O266" s="48" t="s">
        <v>287</v>
      </c>
      <c r="P266" s="49"/>
      <c r="Q266" s="43"/>
      <c r="R266" s="50" t="n">
        <v>124518.56</v>
      </c>
      <c r="S266" s="51" t="n">
        <f aca="false">R266/1000</f>
        <v>124.51856</v>
      </c>
      <c r="T266" s="51" t="n">
        <v>0</v>
      </c>
      <c r="U266" s="51" t="n">
        <f aca="false">T266/1000</f>
        <v>0</v>
      </c>
      <c r="V266" s="51" t="n">
        <v>0</v>
      </c>
      <c r="W266" s="51" t="n">
        <f aca="false">V266/1000</f>
        <v>0</v>
      </c>
      <c r="X266" s="7"/>
      <c r="Y266" s="7"/>
    </row>
    <row r="267" customFormat="false" ht="34.5" hidden="false" customHeight="true" outlineLevel="0" collapsed="false">
      <c r="A267" s="38"/>
      <c r="B267" s="46" t="s">
        <v>96</v>
      </c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7" t="n">
        <v>7</v>
      </c>
      <c r="N267" s="47" t="n">
        <v>3</v>
      </c>
      <c r="O267" s="48" t="s">
        <v>287</v>
      </c>
      <c r="P267" s="49" t="s">
        <v>97</v>
      </c>
      <c r="Q267" s="43"/>
      <c r="R267" s="50" t="n">
        <v>124518.56</v>
      </c>
      <c r="S267" s="51" t="n">
        <f aca="false">R267/1000</f>
        <v>124.51856</v>
      </c>
      <c r="T267" s="51" t="n">
        <v>0</v>
      </c>
      <c r="U267" s="51" t="n">
        <f aca="false">T267/1000</f>
        <v>0</v>
      </c>
      <c r="V267" s="51" t="n">
        <v>0</v>
      </c>
      <c r="W267" s="51" t="n">
        <f aca="false">V267/1000</f>
        <v>0</v>
      </c>
      <c r="X267" s="7"/>
      <c r="Y267" s="7"/>
    </row>
    <row r="268" customFormat="false" ht="34.5" hidden="false" customHeight="true" outlineLevel="0" collapsed="false">
      <c r="A268" s="38"/>
      <c r="B268" s="46" t="s">
        <v>288</v>
      </c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7" t="n">
        <v>7</v>
      </c>
      <c r="N268" s="47" t="n">
        <v>3</v>
      </c>
      <c r="O268" s="48" t="s">
        <v>289</v>
      </c>
      <c r="P268" s="49"/>
      <c r="Q268" s="43"/>
      <c r="R268" s="50" t="n">
        <v>2045000</v>
      </c>
      <c r="S268" s="51" t="n">
        <f aca="false">R268/1000</f>
        <v>2045</v>
      </c>
      <c r="T268" s="51" t="n">
        <v>2045000</v>
      </c>
      <c r="U268" s="51" t="n">
        <f aca="false">T268/1000</f>
        <v>2045</v>
      </c>
      <c r="V268" s="51" t="n">
        <v>2045000</v>
      </c>
      <c r="W268" s="51" t="n">
        <f aca="false">V268/1000</f>
        <v>2045</v>
      </c>
      <c r="X268" s="7"/>
      <c r="Y268" s="7"/>
    </row>
    <row r="269" customFormat="false" ht="34.5" hidden="false" customHeight="true" outlineLevel="0" collapsed="false">
      <c r="A269" s="38"/>
      <c r="B269" s="46" t="s">
        <v>290</v>
      </c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7" t="n">
        <v>7</v>
      </c>
      <c r="N269" s="47" t="n">
        <v>3</v>
      </c>
      <c r="O269" s="48" t="s">
        <v>291</v>
      </c>
      <c r="P269" s="49"/>
      <c r="Q269" s="43"/>
      <c r="R269" s="50" t="n">
        <v>2045000</v>
      </c>
      <c r="S269" s="51" t="n">
        <f aca="false">R269/1000</f>
        <v>2045</v>
      </c>
      <c r="T269" s="51" t="n">
        <v>2045000</v>
      </c>
      <c r="U269" s="51" t="n">
        <f aca="false">T269/1000</f>
        <v>2045</v>
      </c>
      <c r="V269" s="51" t="n">
        <v>2045000</v>
      </c>
      <c r="W269" s="51" t="n">
        <f aca="false">V269/1000</f>
        <v>2045</v>
      </c>
      <c r="X269" s="7"/>
      <c r="Y269" s="7"/>
    </row>
    <row r="270" customFormat="false" ht="34.5" hidden="false" customHeight="true" outlineLevel="0" collapsed="false">
      <c r="A270" s="38"/>
      <c r="B270" s="46" t="s">
        <v>96</v>
      </c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7" t="n">
        <v>7</v>
      </c>
      <c r="N270" s="47" t="n">
        <v>3</v>
      </c>
      <c r="O270" s="48" t="s">
        <v>291</v>
      </c>
      <c r="P270" s="49" t="s">
        <v>97</v>
      </c>
      <c r="Q270" s="43"/>
      <c r="R270" s="50" t="n">
        <v>2045000</v>
      </c>
      <c r="S270" s="51" t="n">
        <f aca="false">R270/1000</f>
        <v>2045</v>
      </c>
      <c r="T270" s="51" t="n">
        <v>2045000</v>
      </c>
      <c r="U270" s="51" t="n">
        <f aca="false">T270/1000</f>
        <v>2045</v>
      </c>
      <c r="V270" s="51" t="n">
        <v>2045000</v>
      </c>
      <c r="W270" s="51" t="n">
        <f aca="false">V270/1000</f>
        <v>2045</v>
      </c>
      <c r="X270" s="7"/>
      <c r="Y270" s="7"/>
    </row>
    <row r="271" customFormat="false" ht="12.75" hidden="false" customHeight="true" outlineLevel="0" collapsed="false">
      <c r="A271" s="38"/>
      <c r="B271" s="46" t="s">
        <v>292</v>
      </c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7" t="n">
        <v>7</v>
      </c>
      <c r="N271" s="47" t="n">
        <v>7</v>
      </c>
      <c r="O271" s="48"/>
      <c r="P271" s="49"/>
      <c r="Q271" s="43"/>
      <c r="R271" s="50" t="n">
        <v>400000</v>
      </c>
      <c r="S271" s="51" t="n">
        <f aca="false">R271/1000</f>
        <v>400</v>
      </c>
      <c r="T271" s="51" t="n">
        <v>400000</v>
      </c>
      <c r="U271" s="51" t="n">
        <f aca="false">T271/1000</f>
        <v>400</v>
      </c>
      <c r="V271" s="51" t="n">
        <v>400000</v>
      </c>
      <c r="W271" s="51" t="n">
        <f aca="false">V271/1000</f>
        <v>400</v>
      </c>
      <c r="X271" s="7"/>
      <c r="Y271" s="7"/>
    </row>
    <row r="272" customFormat="false" ht="34.5" hidden="false" customHeight="true" outlineLevel="0" collapsed="false">
      <c r="A272" s="38"/>
      <c r="B272" s="46" t="s">
        <v>293</v>
      </c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7" t="n">
        <v>7</v>
      </c>
      <c r="N272" s="47" t="n">
        <v>7</v>
      </c>
      <c r="O272" s="48" t="s">
        <v>294</v>
      </c>
      <c r="P272" s="49"/>
      <c r="Q272" s="43"/>
      <c r="R272" s="50" t="n">
        <v>400000</v>
      </c>
      <c r="S272" s="51" t="n">
        <f aca="false">R272/1000</f>
        <v>400</v>
      </c>
      <c r="T272" s="51" t="n">
        <v>400000</v>
      </c>
      <c r="U272" s="51" t="n">
        <f aca="false">T272/1000</f>
        <v>400</v>
      </c>
      <c r="V272" s="51" t="n">
        <v>400000</v>
      </c>
      <c r="W272" s="51" t="n">
        <f aca="false">V272/1000</f>
        <v>400</v>
      </c>
      <c r="X272" s="7"/>
      <c r="Y272" s="7"/>
    </row>
    <row r="273" customFormat="false" ht="34.5" hidden="false" customHeight="true" outlineLevel="0" collapsed="false">
      <c r="A273" s="38"/>
      <c r="B273" s="46" t="s">
        <v>295</v>
      </c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7" t="n">
        <v>7</v>
      </c>
      <c r="N273" s="47" t="n">
        <v>7</v>
      </c>
      <c r="O273" s="48" t="s">
        <v>296</v>
      </c>
      <c r="P273" s="49"/>
      <c r="Q273" s="43"/>
      <c r="R273" s="50" t="n">
        <v>194000</v>
      </c>
      <c r="S273" s="51" t="n">
        <f aca="false">R273/1000</f>
        <v>194</v>
      </c>
      <c r="T273" s="51" t="n">
        <v>194000</v>
      </c>
      <c r="U273" s="51" t="n">
        <f aca="false">T273/1000</f>
        <v>194</v>
      </c>
      <c r="V273" s="51" t="n">
        <v>194000</v>
      </c>
      <c r="W273" s="51" t="n">
        <f aca="false">V273/1000</f>
        <v>194</v>
      </c>
      <c r="X273" s="7"/>
      <c r="Y273" s="7"/>
    </row>
    <row r="274" customFormat="false" ht="12.75" hidden="false" customHeight="true" outlineLevel="0" collapsed="false">
      <c r="A274" s="38"/>
      <c r="B274" s="46" t="s">
        <v>72</v>
      </c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7" t="n">
        <v>7</v>
      </c>
      <c r="N274" s="47" t="n">
        <v>7</v>
      </c>
      <c r="O274" s="48" t="s">
        <v>297</v>
      </c>
      <c r="P274" s="49"/>
      <c r="Q274" s="43"/>
      <c r="R274" s="50" t="n">
        <v>194000</v>
      </c>
      <c r="S274" s="51" t="n">
        <f aca="false">R274/1000</f>
        <v>194</v>
      </c>
      <c r="T274" s="51" t="n">
        <v>194000</v>
      </c>
      <c r="U274" s="51" t="n">
        <f aca="false">T274/1000</f>
        <v>194</v>
      </c>
      <c r="V274" s="51" t="n">
        <v>194000</v>
      </c>
      <c r="W274" s="51" t="n">
        <f aca="false">V274/1000</f>
        <v>194</v>
      </c>
      <c r="X274" s="7"/>
      <c r="Y274" s="7"/>
    </row>
    <row r="275" customFormat="false" ht="34.5" hidden="false" customHeight="true" outlineLevel="0" collapsed="false">
      <c r="A275" s="38"/>
      <c r="B275" s="46" t="s">
        <v>96</v>
      </c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7" t="n">
        <v>7</v>
      </c>
      <c r="N275" s="47" t="n">
        <v>7</v>
      </c>
      <c r="O275" s="48" t="s">
        <v>297</v>
      </c>
      <c r="P275" s="49" t="s">
        <v>97</v>
      </c>
      <c r="Q275" s="43"/>
      <c r="R275" s="50" t="n">
        <v>194000</v>
      </c>
      <c r="S275" s="51" t="n">
        <f aca="false">R275/1000</f>
        <v>194</v>
      </c>
      <c r="T275" s="51" t="n">
        <v>194000</v>
      </c>
      <c r="U275" s="51" t="n">
        <f aca="false">T275/1000</f>
        <v>194</v>
      </c>
      <c r="V275" s="51" t="n">
        <v>194000</v>
      </c>
      <c r="W275" s="51" t="n">
        <f aca="false">V275/1000</f>
        <v>194</v>
      </c>
      <c r="X275" s="7"/>
      <c r="Y275" s="7"/>
    </row>
    <row r="276" customFormat="false" ht="34.5" hidden="false" customHeight="true" outlineLevel="0" collapsed="false">
      <c r="A276" s="38"/>
      <c r="B276" s="46" t="s">
        <v>298</v>
      </c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7" t="n">
        <v>7</v>
      </c>
      <c r="N276" s="47" t="n">
        <v>7</v>
      </c>
      <c r="O276" s="48" t="s">
        <v>299</v>
      </c>
      <c r="P276" s="49"/>
      <c r="Q276" s="43"/>
      <c r="R276" s="50" t="n">
        <v>206000</v>
      </c>
      <c r="S276" s="51" t="n">
        <f aca="false">R276/1000</f>
        <v>206</v>
      </c>
      <c r="T276" s="51" t="n">
        <v>206000</v>
      </c>
      <c r="U276" s="51" t="n">
        <f aca="false">T276/1000</f>
        <v>206</v>
      </c>
      <c r="V276" s="51" t="n">
        <v>206000</v>
      </c>
      <c r="W276" s="51" t="n">
        <f aca="false">V276/1000</f>
        <v>206</v>
      </c>
      <c r="X276" s="7"/>
      <c r="Y276" s="7"/>
    </row>
    <row r="277" customFormat="false" ht="12.75" hidden="false" customHeight="true" outlineLevel="0" collapsed="false">
      <c r="A277" s="38"/>
      <c r="B277" s="46" t="s">
        <v>72</v>
      </c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7" t="n">
        <v>7</v>
      </c>
      <c r="N277" s="47" t="n">
        <v>7</v>
      </c>
      <c r="O277" s="48" t="s">
        <v>300</v>
      </c>
      <c r="P277" s="49"/>
      <c r="Q277" s="43"/>
      <c r="R277" s="50" t="n">
        <v>206000</v>
      </c>
      <c r="S277" s="51" t="n">
        <f aca="false">R277/1000</f>
        <v>206</v>
      </c>
      <c r="T277" s="51" t="n">
        <v>206000</v>
      </c>
      <c r="U277" s="51" t="n">
        <f aca="false">T277/1000</f>
        <v>206</v>
      </c>
      <c r="V277" s="51" t="n">
        <v>206000</v>
      </c>
      <c r="W277" s="51" t="n">
        <f aca="false">V277/1000</f>
        <v>206</v>
      </c>
      <c r="X277" s="7"/>
      <c r="Y277" s="7"/>
    </row>
    <row r="278" customFormat="false" ht="34.5" hidden="false" customHeight="true" outlineLevel="0" collapsed="false">
      <c r="A278" s="38"/>
      <c r="B278" s="46" t="s">
        <v>96</v>
      </c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7" t="n">
        <v>7</v>
      </c>
      <c r="N278" s="47" t="n">
        <v>7</v>
      </c>
      <c r="O278" s="48" t="s">
        <v>300</v>
      </c>
      <c r="P278" s="49" t="s">
        <v>97</v>
      </c>
      <c r="Q278" s="43"/>
      <c r="R278" s="50" t="n">
        <v>206000</v>
      </c>
      <c r="S278" s="51" t="n">
        <f aca="false">R278/1000</f>
        <v>206</v>
      </c>
      <c r="T278" s="51" t="n">
        <v>206000</v>
      </c>
      <c r="U278" s="51" t="n">
        <f aca="false">T278/1000</f>
        <v>206</v>
      </c>
      <c r="V278" s="51" t="n">
        <v>206000</v>
      </c>
      <c r="W278" s="51" t="n">
        <f aca="false">V278/1000</f>
        <v>206</v>
      </c>
      <c r="X278" s="7"/>
      <c r="Y278" s="7"/>
    </row>
    <row r="279" customFormat="false" ht="12.75" hidden="false" customHeight="true" outlineLevel="0" collapsed="false">
      <c r="A279" s="38"/>
      <c r="B279" s="46" t="s">
        <v>301</v>
      </c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7" t="n">
        <v>7</v>
      </c>
      <c r="N279" s="47" t="n">
        <v>9</v>
      </c>
      <c r="O279" s="48"/>
      <c r="P279" s="49"/>
      <c r="Q279" s="43"/>
      <c r="R279" s="50" t="n">
        <v>19171600</v>
      </c>
      <c r="S279" s="51" t="n">
        <f aca="false">R279/1000</f>
        <v>19171.6</v>
      </c>
      <c r="T279" s="51" t="n">
        <v>19106200</v>
      </c>
      <c r="U279" s="51" t="n">
        <f aca="false">T279/1000</f>
        <v>19106.2</v>
      </c>
      <c r="V279" s="51" t="n">
        <v>19106200</v>
      </c>
      <c r="W279" s="51" t="n">
        <f aca="false">V279/1000</f>
        <v>19106.2</v>
      </c>
      <c r="X279" s="7"/>
      <c r="Y279" s="7"/>
    </row>
    <row r="280" customFormat="false" ht="45.75" hidden="false" customHeight="true" outlineLevel="0" collapsed="false">
      <c r="A280" s="38"/>
      <c r="B280" s="46" t="s">
        <v>302</v>
      </c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7" t="n">
        <v>7</v>
      </c>
      <c r="N280" s="47" t="n">
        <v>9</v>
      </c>
      <c r="O280" s="48" t="s">
        <v>303</v>
      </c>
      <c r="P280" s="49"/>
      <c r="Q280" s="43"/>
      <c r="R280" s="50" t="n">
        <v>2864000</v>
      </c>
      <c r="S280" s="51" t="n">
        <f aca="false">R280/1000</f>
        <v>2864</v>
      </c>
      <c r="T280" s="51" t="n">
        <v>2864000</v>
      </c>
      <c r="U280" s="51" t="n">
        <f aca="false">T280/1000</f>
        <v>2864</v>
      </c>
      <c r="V280" s="51" t="n">
        <v>2864000</v>
      </c>
      <c r="W280" s="51" t="n">
        <f aca="false">V280/1000</f>
        <v>2864</v>
      </c>
      <c r="X280" s="7"/>
      <c r="Y280" s="7"/>
    </row>
    <row r="281" customFormat="false" ht="57" hidden="false" customHeight="true" outlineLevel="0" collapsed="false">
      <c r="A281" s="38"/>
      <c r="B281" s="46" t="s">
        <v>304</v>
      </c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7" t="n">
        <v>7</v>
      </c>
      <c r="N281" s="47" t="n">
        <v>9</v>
      </c>
      <c r="O281" s="48" t="s">
        <v>305</v>
      </c>
      <c r="P281" s="49"/>
      <c r="Q281" s="43"/>
      <c r="R281" s="50" t="n">
        <v>1227000</v>
      </c>
      <c r="S281" s="51" t="n">
        <f aca="false">R281/1000</f>
        <v>1227</v>
      </c>
      <c r="T281" s="51" t="n">
        <v>1227000</v>
      </c>
      <c r="U281" s="51" t="n">
        <f aca="false">T281/1000</f>
        <v>1227</v>
      </c>
      <c r="V281" s="51" t="n">
        <v>1227000</v>
      </c>
      <c r="W281" s="51" t="n">
        <f aca="false">V281/1000</f>
        <v>1227</v>
      </c>
      <c r="X281" s="7"/>
      <c r="Y281" s="7"/>
    </row>
    <row r="282" customFormat="false" ht="12.75" hidden="false" customHeight="true" outlineLevel="0" collapsed="false">
      <c r="A282" s="38"/>
      <c r="B282" s="46" t="s">
        <v>72</v>
      </c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7" t="n">
        <v>7</v>
      </c>
      <c r="N282" s="47" t="n">
        <v>9</v>
      </c>
      <c r="O282" s="48" t="s">
        <v>306</v>
      </c>
      <c r="P282" s="49"/>
      <c r="Q282" s="43"/>
      <c r="R282" s="50" t="n">
        <v>1227000</v>
      </c>
      <c r="S282" s="51" t="n">
        <f aca="false">R282/1000</f>
        <v>1227</v>
      </c>
      <c r="T282" s="51" t="n">
        <v>1227000</v>
      </c>
      <c r="U282" s="51" t="n">
        <f aca="false">T282/1000</f>
        <v>1227</v>
      </c>
      <c r="V282" s="51" t="n">
        <v>1227000</v>
      </c>
      <c r="W282" s="51" t="n">
        <f aca="false">V282/1000</f>
        <v>1227</v>
      </c>
      <c r="X282" s="7"/>
      <c r="Y282" s="7"/>
    </row>
    <row r="283" customFormat="false" ht="23.25" hidden="false" customHeight="true" outlineLevel="0" collapsed="false">
      <c r="A283" s="38"/>
      <c r="B283" s="46" t="s">
        <v>27</v>
      </c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7" t="n">
        <v>7</v>
      </c>
      <c r="N283" s="47" t="n">
        <v>9</v>
      </c>
      <c r="O283" s="48" t="s">
        <v>306</v>
      </c>
      <c r="P283" s="49" t="s">
        <v>28</v>
      </c>
      <c r="Q283" s="43"/>
      <c r="R283" s="50" t="n">
        <v>1227000</v>
      </c>
      <c r="S283" s="51" t="n">
        <f aca="false">R283/1000</f>
        <v>1227</v>
      </c>
      <c r="T283" s="51" t="n">
        <v>1227000</v>
      </c>
      <c r="U283" s="51" t="n">
        <f aca="false">T283/1000</f>
        <v>1227</v>
      </c>
      <c r="V283" s="51" t="n">
        <v>1227000</v>
      </c>
      <c r="W283" s="51" t="n">
        <f aca="false">V283/1000</f>
        <v>1227</v>
      </c>
      <c r="X283" s="7"/>
      <c r="Y283" s="7"/>
    </row>
    <row r="284" customFormat="false" ht="34.5" hidden="false" customHeight="true" outlineLevel="0" collapsed="false">
      <c r="A284" s="38"/>
      <c r="B284" s="46" t="s">
        <v>307</v>
      </c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7" t="n">
        <v>7</v>
      </c>
      <c r="N284" s="47" t="n">
        <v>9</v>
      </c>
      <c r="O284" s="48" t="s">
        <v>308</v>
      </c>
      <c r="P284" s="49"/>
      <c r="Q284" s="43"/>
      <c r="R284" s="50" t="n">
        <v>1256000</v>
      </c>
      <c r="S284" s="51" t="n">
        <f aca="false">R284/1000</f>
        <v>1256</v>
      </c>
      <c r="T284" s="51" t="n">
        <v>1256000</v>
      </c>
      <c r="U284" s="51" t="n">
        <f aca="false">T284/1000</f>
        <v>1256</v>
      </c>
      <c r="V284" s="51" t="n">
        <v>1256000</v>
      </c>
      <c r="W284" s="51" t="n">
        <f aca="false">V284/1000</f>
        <v>1256</v>
      </c>
      <c r="X284" s="7"/>
      <c r="Y284" s="7"/>
    </row>
    <row r="285" customFormat="false" ht="12.75" hidden="false" customHeight="true" outlineLevel="0" collapsed="false">
      <c r="A285" s="38"/>
      <c r="B285" s="46" t="s">
        <v>72</v>
      </c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7" t="n">
        <v>7</v>
      </c>
      <c r="N285" s="47" t="n">
        <v>9</v>
      </c>
      <c r="O285" s="48" t="s">
        <v>309</v>
      </c>
      <c r="P285" s="49"/>
      <c r="Q285" s="43"/>
      <c r="R285" s="50" t="n">
        <v>1256000</v>
      </c>
      <c r="S285" s="51" t="n">
        <f aca="false">R285/1000</f>
        <v>1256</v>
      </c>
      <c r="T285" s="51" t="n">
        <v>1256000</v>
      </c>
      <c r="U285" s="51" t="n">
        <f aca="false">T285/1000</f>
        <v>1256</v>
      </c>
      <c r="V285" s="51" t="n">
        <v>1256000</v>
      </c>
      <c r="W285" s="51" t="n">
        <f aca="false">V285/1000</f>
        <v>1256</v>
      </c>
      <c r="X285" s="7"/>
      <c r="Y285" s="7"/>
    </row>
    <row r="286" customFormat="false" ht="34.5" hidden="false" customHeight="true" outlineLevel="0" collapsed="false">
      <c r="A286" s="38"/>
      <c r="B286" s="46" t="s">
        <v>96</v>
      </c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7" t="n">
        <v>7</v>
      </c>
      <c r="N286" s="47" t="n">
        <v>9</v>
      </c>
      <c r="O286" s="48" t="s">
        <v>309</v>
      </c>
      <c r="P286" s="49" t="s">
        <v>97</v>
      </c>
      <c r="Q286" s="43"/>
      <c r="R286" s="50" t="n">
        <v>1256000</v>
      </c>
      <c r="S286" s="51" t="n">
        <f aca="false">R286/1000</f>
        <v>1256</v>
      </c>
      <c r="T286" s="51" t="n">
        <v>1256000</v>
      </c>
      <c r="U286" s="51" t="n">
        <f aca="false">T286/1000</f>
        <v>1256</v>
      </c>
      <c r="V286" s="51" t="n">
        <v>1256000</v>
      </c>
      <c r="W286" s="51" t="n">
        <f aca="false">V286/1000</f>
        <v>1256</v>
      </c>
      <c r="X286" s="7"/>
      <c r="Y286" s="7"/>
    </row>
    <row r="287" customFormat="false" ht="23.25" hidden="false" customHeight="true" outlineLevel="0" collapsed="false">
      <c r="A287" s="38"/>
      <c r="B287" s="46" t="s">
        <v>310</v>
      </c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7" t="n">
        <v>7</v>
      </c>
      <c r="N287" s="47" t="n">
        <v>9</v>
      </c>
      <c r="O287" s="48" t="s">
        <v>311</v>
      </c>
      <c r="P287" s="49"/>
      <c r="Q287" s="43"/>
      <c r="R287" s="50" t="n">
        <v>360000</v>
      </c>
      <c r="S287" s="51" t="n">
        <f aca="false">R287/1000</f>
        <v>360</v>
      </c>
      <c r="T287" s="51" t="n">
        <v>360000</v>
      </c>
      <c r="U287" s="51" t="n">
        <f aca="false">T287/1000</f>
        <v>360</v>
      </c>
      <c r="V287" s="51" t="n">
        <v>360000</v>
      </c>
      <c r="W287" s="51" t="n">
        <f aca="false">V287/1000</f>
        <v>360</v>
      </c>
      <c r="X287" s="7"/>
      <c r="Y287" s="7"/>
    </row>
    <row r="288" customFormat="false" ht="12.75" hidden="false" customHeight="true" outlineLevel="0" collapsed="false">
      <c r="A288" s="38"/>
      <c r="B288" s="46" t="s">
        <v>72</v>
      </c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7" t="n">
        <v>7</v>
      </c>
      <c r="N288" s="47" t="n">
        <v>9</v>
      </c>
      <c r="O288" s="48" t="s">
        <v>312</v>
      </c>
      <c r="P288" s="49"/>
      <c r="Q288" s="43"/>
      <c r="R288" s="50" t="n">
        <v>360000</v>
      </c>
      <c r="S288" s="51" t="n">
        <f aca="false">R288/1000</f>
        <v>360</v>
      </c>
      <c r="T288" s="51" t="n">
        <v>360000</v>
      </c>
      <c r="U288" s="51" t="n">
        <f aca="false">T288/1000</f>
        <v>360</v>
      </c>
      <c r="V288" s="51" t="n">
        <v>360000</v>
      </c>
      <c r="W288" s="51" t="n">
        <f aca="false">V288/1000</f>
        <v>360</v>
      </c>
      <c r="X288" s="7"/>
      <c r="Y288" s="7"/>
    </row>
    <row r="289" customFormat="false" ht="34.5" hidden="false" customHeight="true" outlineLevel="0" collapsed="false">
      <c r="A289" s="38"/>
      <c r="B289" s="46" t="s">
        <v>96</v>
      </c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7" t="n">
        <v>7</v>
      </c>
      <c r="N289" s="47" t="n">
        <v>9</v>
      </c>
      <c r="O289" s="48" t="s">
        <v>312</v>
      </c>
      <c r="P289" s="49" t="s">
        <v>97</v>
      </c>
      <c r="Q289" s="43"/>
      <c r="R289" s="50" t="n">
        <v>360000</v>
      </c>
      <c r="S289" s="51" t="n">
        <f aca="false">R289/1000</f>
        <v>360</v>
      </c>
      <c r="T289" s="51" t="n">
        <v>360000</v>
      </c>
      <c r="U289" s="51" t="n">
        <f aca="false">T289/1000</f>
        <v>360</v>
      </c>
      <c r="V289" s="51" t="n">
        <v>360000</v>
      </c>
      <c r="W289" s="51" t="n">
        <f aca="false">V289/1000</f>
        <v>360</v>
      </c>
      <c r="X289" s="7"/>
      <c r="Y289" s="7"/>
    </row>
    <row r="290" customFormat="false" ht="90.75" hidden="false" customHeight="true" outlineLevel="0" collapsed="false">
      <c r="A290" s="38"/>
      <c r="B290" s="46" t="s">
        <v>313</v>
      </c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7" t="n">
        <v>7</v>
      </c>
      <c r="N290" s="47" t="n">
        <v>9</v>
      </c>
      <c r="O290" s="48" t="s">
        <v>314</v>
      </c>
      <c r="P290" s="49"/>
      <c r="Q290" s="43"/>
      <c r="R290" s="50" t="n">
        <v>21000</v>
      </c>
      <c r="S290" s="51" t="n">
        <f aca="false">R290/1000</f>
        <v>21</v>
      </c>
      <c r="T290" s="51" t="n">
        <v>21000</v>
      </c>
      <c r="U290" s="51" t="n">
        <f aca="false">T290/1000</f>
        <v>21</v>
      </c>
      <c r="V290" s="51" t="n">
        <v>21000</v>
      </c>
      <c r="W290" s="51" t="n">
        <f aca="false">V290/1000</f>
        <v>21</v>
      </c>
      <c r="X290" s="7"/>
      <c r="Y290" s="7"/>
    </row>
    <row r="291" customFormat="false" ht="12.75" hidden="false" customHeight="true" outlineLevel="0" collapsed="false">
      <c r="A291" s="38"/>
      <c r="B291" s="46" t="s">
        <v>72</v>
      </c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7" t="n">
        <v>7</v>
      </c>
      <c r="N291" s="47" t="n">
        <v>9</v>
      </c>
      <c r="O291" s="48" t="s">
        <v>315</v>
      </c>
      <c r="P291" s="49"/>
      <c r="Q291" s="43"/>
      <c r="R291" s="50" t="n">
        <v>21000</v>
      </c>
      <c r="S291" s="51" t="n">
        <f aca="false">R291/1000</f>
        <v>21</v>
      </c>
      <c r="T291" s="51" t="n">
        <v>21000</v>
      </c>
      <c r="U291" s="51" t="n">
        <f aca="false">T291/1000</f>
        <v>21</v>
      </c>
      <c r="V291" s="51" t="n">
        <v>21000</v>
      </c>
      <c r="W291" s="51" t="n">
        <f aca="false">V291/1000</f>
        <v>21</v>
      </c>
      <c r="X291" s="7"/>
      <c r="Y291" s="7"/>
    </row>
    <row r="292" customFormat="false" ht="23.25" hidden="false" customHeight="true" outlineLevel="0" collapsed="false">
      <c r="A292" s="38"/>
      <c r="B292" s="46" t="s">
        <v>27</v>
      </c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7" t="n">
        <v>7</v>
      </c>
      <c r="N292" s="47" t="n">
        <v>9</v>
      </c>
      <c r="O292" s="48" t="s">
        <v>315</v>
      </c>
      <c r="P292" s="49" t="s">
        <v>28</v>
      </c>
      <c r="Q292" s="43"/>
      <c r="R292" s="50" t="n">
        <v>21000</v>
      </c>
      <c r="S292" s="51" t="n">
        <f aca="false">R292/1000</f>
        <v>21</v>
      </c>
      <c r="T292" s="51" t="n">
        <v>21000</v>
      </c>
      <c r="U292" s="51" t="n">
        <f aca="false">T292/1000</f>
        <v>21</v>
      </c>
      <c r="V292" s="51" t="n">
        <v>21000</v>
      </c>
      <c r="W292" s="51" t="n">
        <f aca="false">V292/1000</f>
        <v>21</v>
      </c>
      <c r="X292" s="7"/>
      <c r="Y292" s="7"/>
    </row>
    <row r="293" customFormat="false" ht="34.5" hidden="false" customHeight="true" outlineLevel="0" collapsed="false">
      <c r="A293" s="38"/>
      <c r="B293" s="46" t="s">
        <v>211</v>
      </c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7" t="n">
        <v>7</v>
      </c>
      <c r="N293" s="47" t="n">
        <v>9</v>
      </c>
      <c r="O293" s="48" t="s">
        <v>212</v>
      </c>
      <c r="P293" s="49"/>
      <c r="Q293" s="43"/>
      <c r="R293" s="50" t="n">
        <v>14190800</v>
      </c>
      <c r="S293" s="51" t="n">
        <f aca="false">R293/1000</f>
        <v>14190.8</v>
      </c>
      <c r="T293" s="51" t="n">
        <v>14125400</v>
      </c>
      <c r="U293" s="51" t="n">
        <f aca="false">T293/1000</f>
        <v>14125.4</v>
      </c>
      <c r="V293" s="51" t="n">
        <v>14125400</v>
      </c>
      <c r="W293" s="51" t="n">
        <f aca="false">V293/1000</f>
        <v>14125.4</v>
      </c>
      <c r="X293" s="7"/>
      <c r="Y293" s="7"/>
    </row>
    <row r="294" customFormat="false" ht="34.5" hidden="false" customHeight="true" outlineLevel="0" collapsed="false">
      <c r="A294" s="38"/>
      <c r="B294" s="46" t="s">
        <v>316</v>
      </c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7" t="n">
        <v>7</v>
      </c>
      <c r="N294" s="47" t="n">
        <v>9</v>
      </c>
      <c r="O294" s="48" t="s">
        <v>317</v>
      </c>
      <c r="P294" s="49"/>
      <c r="Q294" s="43"/>
      <c r="R294" s="50" t="n">
        <v>9592500</v>
      </c>
      <c r="S294" s="51" t="n">
        <f aca="false">R294/1000</f>
        <v>9592.5</v>
      </c>
      <c r="T294" s="51" t="n">
        <v>9592500</v>
      </c>
      <c r="U294" s="51" t="n">
        <f aca="false">T294/1000</f>
        <v>9592.5</v>
      </c>
      <c r="V294" s="51" t="n">
        <v>9592500</v>
      </c>
      <c r="W294" s="51" t="n">
        <f aca="false">V294/1000</f>
        <v>9592.5</v>
      </c>
      <c r="X294" s="7"/>
      <c r="Y294" s="7"/>
    </row>
    <row r="295" customFormat="false" ht="34.5" hidden="false" customHeight="true" outlineLevel="0" collapsed="false">
      <c r="A295" s="38"/>
      <c r="B295" s="46" t="s">
        <v>276</v>
      </c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7" t="n">
        <v>7</v>
      </c>
      <c r="N295" s="47" t="n">
        <v>9</v>
      </c>
      <c r="O295" s="48" t="s">
        <v>318</v>
      </c>
      <c r="P295" s="49"/>
      <c r="Q295" s="43"/>
      <c r="R295" s="50" t="n">
        <v>2811300</v>
      </c>
      <c r="S295" s="51" t="n">
        <f aca="false">R295/1000</f>
        <v>2811.3</v>
      </c>
      <c r="T295" s="51" t="n">
        <v>2811300</v>
      </c>
      <c r="U295" s="51" t="n">
        <f aca="false">T295/1000</f>
        <v>2811.3</v>
      </c>
      <c r="V295" s="51" t="n">
        <v>2811300</v>
      </c>
      <c r="W295" s="51" t="n">
        <f aca="false">V295/1000</f>
        <v>2811.3</v>
      </c>
      <c r="X295" s="7"/>
      <c r="Y295" s="7"/>
    </row>
    <row r="296" customFormat="false" ht="34.5" hidden="false" customHeight="true" outlineLevel="0" collapsed="false">
      <c r="A296" s="38"/>
      <c r="B296" s="46" t="s">
        <v>96</v>
      </c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7" t="n">
        <v>7</v>
      </c>
      <c r="N296" s="47" t="n">
        <v>9</v>
      </c>
      <c r="O296" s="48" t="s">
        <v>318</v>
      </c>
      <c r="P296" s="49" t="s">
        <v>97</v>
      </c>
      <c r="Q296" s="43"/>
      <c r="R296" s="50" t="n">
        <v>2811300</v>
      </c>
      <c r="S296" s="51" t="n">
        <f aca="false">R296/1000</f>
        <v>2811.3</v>
      </c>
      <c r="T296" s="51" t="n">
        <v>2811300</v>
      </c>
      <c r="U296" s="51" t="n">
        <f aca="false">T296/1000</f>
        <v>2811.3</v>
      </c>
      <c r="V296" s="51" t="n">
        <v>2811300</v>
      </c>
      <c r="W296" s="51" t="n">
        <f aca="false">V296/1000</f>
        <v>2811.3</v>
      </c>
      <c r="X296" s="7"/>
      <c r="Y296" s="7"/>
    </row>
    <row r="297" customFormat="false" ht="23.25" hidden="false" customHeight="true" outlineLevel="0" collapsed="false">
      <c r="A297" s="38"/>
      <c r="B297" s="46" t="s">
        <v>102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7" t="n">
        <v>7</v>
      </c>
      <c r="N297" s="47" t="n">
        <v>9</v>
      </c>
      <c r="O297" s="48" t="s">
        <v>319</v>
      </c>
      <c r="P297" s="49"/>
      <c r="Q297" s="43"/>
      <c r="R297" s="50" t="n">
        <v>6767900</v>
      </c>
      <c r="S297" s="51" t="n">
        <f aca="false">R297/1000</f>
        <v>6767.9</v>
      </c>
      <c r="T297" s="51" t="n">
        <v>6767900</v>
      </c>
      <c r="U297" s="51" t="n">
        <f aca="false">T297/1000</f>
        <v>6767.9</v>
      </c>
      <c r="V297" s="51" t="n">
        <v>6767900</v>
      </c>
      <c r="W297" s="51" t="n">
        <f aca="false">V297/1000</f>
        <v>6767.9</v>
      </c>
      <c r="X297" s="7"/>
      <c r="Y297" s="7"/>
    </row>
    <row r="298" customFormat="false" ht="57" hidden="false" customHeight="true" outlineLevel="0" collapsed="false">
      <c r="A298" s="38"/>
      <c r="B298" s="46" t="s">
        <v>20</v>
      </c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7" t="n">
        <v>7</v>
      </c>
      <c r="N298" s="47" t="n">
        <v>9</v>
      </c>
      <c r="O298" s="48" t="s">
        <v>319</v>
      </c>
      <c r="P298" s="49" t="s">
        <v>21</v>
      </c>
      <c r="Q298" s="43"/>
      <c r="R298" s="50" t="n">
        <v>4843200</v>
      </c>
      <c r="S298" s="51" t="n">
        <f aca="false">R298/1000</f>
        <v>4843.2</v>
      </c>
      <c r="T298" s="51" t="n">
        <v>4843200</v>
      </c>
      <c r="U298" s="51" t="n">
        <f aca="false">T298/1000</f>
        <v>4843.2</v>
      </c>
      <c r="V298" s="51" t="n">
        <v>4843200</v>
      </c>
      <c r="W298" s="51" t="n">
        <f aca="false">V298/1000</f>
        <v>4843.2</v>
      </c>
      <c r="X298" s="7"/>
      <c r="Y298" s="7"/>
    </row>
    <row r="299" customFormat="false" ht="23.25" hidden="false" customHeight="true" outlineLevel="0" collapsed="false">
      <c r="A299" s="38"/>
      <c r="B299" s="46" t="s">
        <v>27</v>
      </c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7" t="n">
        <v>7</v>
      </c>
      <c r="N299" s="47" t="n">
        <v>9</v>
      </c>
      <c r="O299" s="48" t="s">
        <v>319</v>
      </c>
      <c r="P299" s="49" t="s">
        <v>28</v>
      </c>
      <c r="Q299" s="43"/>
      <c r="R299" s="50" t="n">
        <v>1924700</v>
      </c>
      <c r="S299" s="51" t="n">
        <f aca="false">R299/1000</f>
        <v>1924.7</v>
      </c>
      <c r="T299" s="51" t="n">
        <v>1924700</v>
      </c>
      <c r="U299" s="51" t="n">
        <f aca="false">T299/1000</f>
        <v>1924.7</v>
      </c>
      <c r="V299" s="51" t="n">
        <v>1924700</v>
      </c>
      <c r="W299" s="51" t="n">
        <f aca="false">V299/1000</f>
        <v>1924.7</v>
      </c>
      <c r="X299" s="7"/>
      <c r="Y299" s="7"/>
    </row>
    <row r="300" customFormat="false" ht="34.5" hidden="false" customHeight="true" outlineLevel="0" collapsed="false">
      <c r="A300" s="38"/>
      <c r="B300" s="46" t="s">
        <v>320</v>
      </c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7" t="n">
        <v>7</v>
      </c>
      <c r="N300" s="47" t="n">
        <v>9</v>
      </c>
      <c r="O300" s="48" t="s">
        <v>321</v>
      </c>
      <c r="P300" s="49"/>
      <c r="Q300" s="43"/>
      <c r="R300" s="50" t="n">
        <v>13300</v>
      </c>
      <c r="S300" s="51" t="n">
        <f aca="false">R300/1000</f>
        <v>13.3</v>
      </c>
      <c r="T300" s="51" t="n">
        <v>13300</v>
      </c>
      <c r="U300" s="51" t="n">
        <f aca="false">T300/1000</f>
        <v>13.3</v>
      </c>
      <c r="V300" s="51" t="n">
        <v>13300</v>
      </c>
      <c r="W300" s="51" t="n">
        <f aca="false">V300/1000</f>
        <v>13.3</v>
      </c>
      <c r="X300" s="7"/>
      <c r="Y300" s="7"/>
    </row>
    <row r="301" customFormat="false" ht="12.75" hidden="false" customHeight="true" outlineLevel="0" collapsed="false">
      <c r="A301" s="38"/>
      <c r="B301" s="46" t="s">
        <v>65</v>
      </c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7" t="n">
        <v>7</v>
      </c>
      <c r="N301" s="47" t="n">
        <v>9</v>
      </c>
      <c r="O301" s="48" t="s">
        <v>321</v>
      </c>
      <c r="P301" s="49" t="s">
        <v>66</v>
      </c>
      <c r="Q301" s="43"/>
      <c r="R301" s="50" t="n">
        <v>13300</v>
      </c>
      <c r="S301" s="51" t="n">
        <f aca="false">R301/1000</f>
        <v>13.3</v>
      </c>
      <c r="T301" s="51" t="n">
        <v>13300</v>
      </c>
      <c r="U301" s="51" t="n">
        <f aca="false">T301/1000</f>
        <v>13.3</v>
      </c>
      <c r="V301" s="51" t="n">
        <v>13300</v>
      </c>
      <c r="W301" s="51" t="n">
        <f aca="false">V301/1000</f>
        <v>13.3</v>
      </c>
      <c r="X301" s="7"/>
      <c r="Y301" s="7"/>
    </row>
    <row r="302" customFormat="false" ht="57" hidden="false" customHeight="true" outlineLevel="0" collapsed="false">
      <c r="A302" s="38"/>
      <c r="B302" s="46" t="s">
        <v>322</v>
      </c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7" t="n">
        <v>7</v>
      </c>
      <c r="N302" s="47" t="n">
        <v>9</v>
      </c>
      <c r="O302" s="48" t="s">
        <v>323</v>
      </c>
      <c r="P302" s="49"/>
      <c r="Q302" s="43"/>
      <c r="R302" s="50" t="n">
        <v>4598300</v>
      </c>
      <c r="S302" s="51" t="n">
        <f aca="false">R302/1000</f>
        <v>4598.3</v>
      </c>
      <c r="T302" s="51" t="n">
        <v>4532900</v>
      </c>
      <c r="U302" s="51" t="n">
        <f aca="false">T302/1000</f>
        <v>4532.9</v>
      </c>
      <c r="V302" s="51" t="n">
        <v>4532900</v>
      </c>
      <c r="W302" s="51" t="n">
        <f aca="false">V302/1000</f>
        <v>4532.9</v>
      </c>
      <c r="X302" s="7"/>
      <c r="Y302" s="7"/>
    </row>
    <row r="303" customFormat="false" ht="57" hidden="false" customHeight="true" outlineLevel="0" collapsed="false">
      <c r="A303" s="38"/>
      <c r="B303" s="46" t="s">
        <v>322</v>
      </c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7" t="n">
        <v>7</v>
      </c>
      <c r="N303" s="47" t="n">
        <v>9</v>
      </c>
      <c r="O303" s="48" t="s">
        <v>324</v>
      </c>
      <c r="P303" s="49"/>
      <c r="Q303" s="43"/>
      <c r="R303" s="50" t="n">
        <v>4598300</v>
      </c>
      <c r="S303" s="51" t="n">
        <f aca="false">R303/1000</f>
        <v>4598.3</v>
      </c>
      <c r="T303" s="51" t="n">
        <v>4532900</v>
      </c>
      <c r="U303" s="51" t="n">
        <f aca="false">T303/1000</f>
        <v>4532.9</v>
      </c>
      <c r="V303" s="51" t="n">
        <v>4532900</v>
      </c>
      <c r="W303" s="51" t="n">
        <f aca="false">V303/1000</f>
        <v>4532.9</v>
      </c>
      <c r="X303" s="7"/>
      <c r="Y303" s="7"/>
    </row>
    <row r="304" customFormat="false" ht="34.5" hidden="false" customHeight="true" outlineLevel="0" collapsed="false">
      <c r="A304" s="38"/>
      <c r="B304" s="46" t="s">
        <v>96</v>
      </c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7" t="n">
        <v>7</v>
      </c>
      <c r="N304" s="47" t="n">
        <v>9</v>
      </c>
      <c r="O304" s="48" t="s">
        <v>324</v>
      </c>
      <c r="P304" s="49" t="s">
        <v>97</v>
      </c>
      <c r="Q304" s="43"/>
      <c r="R304" s="50" t="n">
        <v>4598300</v>
      </c>
      <c r="S304" s="51" t="n">
        <f aca="false">R304/1000</f>
        <v>4598.3</v>
      </c>
      <c r="T304" s="51" t="n">
        <v>4532900</v>
      </c>
      <c r="U304" s="51" t="n">
        <f aca="false">T304/1000</f>
        <v>4532.9</v>
      </c>
      <c r="V304" s="51" t="n">
        <v>4532900</v>
      </c>
      <c r="W304" s="51" t="n">
        <f aca="false">V304/1000</f>
        <v>4532.9</v>
      </c>
      <c r="X304" s="7"/>
      <c r="Y304" s="7"/>
    </row>
    <row r="305" customFormat="false" ht="23.25" hidden="false" customHeight="true" outlineLevel="0" collapsed="false">
      <c r="A305" s="38"/>
      <c r="B305" s="46" t="s">
        <v>14</v>
      </c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7" t="n">
        <v>7</v>
      </c>
      <c r="N305" s="47" t="n">
        <v>9</v>
      </c>
      <c r="O305" s="48" t="s">
        <v>15</v>
      </c>
      <c r="P305" s="49"/>
      <c r="Q305" s="43"/>
      <c r="R305" s="50" t="n">
        <v>2116800</v>
      </c>
      <c r="S305" s="51" t="n">
        <f aca="false">R305/1000</f>
        <v>2116.8</v>
      </c>
      <c r="T305" s="51" t="n">
        <v>2116800</v>
      </c>
      <c r="U305" s="51" t="n">
        <f aca="false">T305/1000</f>
        <v>2116.8</v>
      </c>
      <c r="V305" s="51" t="n">
        <v>2116800</v>
      </c>
      <c r="W305" s="51" t="n">
        <f aca="false">V305/1000</f>
        <v>2116.8</v>
      </c>
      <c r="X305" s="7"/>
      <c r="Y305" s="7"/>
    </row>
    <row r="306" customFormat="false" ht="23.25" hidden="false" customHeight="true" outlineLevel="0" collapsed="false">
      <c r="A306" s="38"/>
      <c r="B306" s="46" t="s">
        <v>23</v>
      </c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7" t="n">
        <v>7</v>
      </c>
      <c r="N306" s="47" t="n">
        <v>9</v>
      </c>
      <c r="O306" s="48" t="s">
        <v>24</v>
      </c>
      <c r="P306" s="49"/>
      <c r="Q306" s="43"/>
      <c r="R306" s="50" t="n">
        <v>2116800</v>
      </c>
      <c r="S306" s="51" t="n">
        <f aca="false">R306/1000</f>
        <v>2116.8</v>
      </c>
      <c r="T306" s="51" t="n">
        <v>2116800</v>
      </c>
      <c r="U306" s="51" t="n">
        <f aca="false">T306/1000</f>
        <v>2116.8</v>
      </c>
      <c r="V306" s="51" t="n">
        <v>2116800</v>
      </c>
      <c r="W306" s="51" t="n">
        <f aca="false">V306/1000</f>
        <v>2116.8</v>
      </c>
      <c r="X306" s="7"/>
      <c r="Y306" s="7"/>
    </row>
    <row r="307" customFormat="false" ht="23.25" hidden="false" customHeight="true" outlineLevel="0" collapsed="false">
      <c r="A307" s="38"/>
      <c r="B307" s="46" t="s">
        <v>25</v>
      </c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7" t="n">
        <v>7</v>
      </c>
      <c r="N307" s="47" t="n">
        <v>9</v>
      </c>
      <c r="O307" s="48" t="s">
        <v>26</v>
      </c>
      <c r="P307" s="49"/>
      <c r="Q307" s="43"/>
      <c r="R307" s="50" t="n">
        <v>2116800</v>
      </c>
      <c r="S307" s="51" t="n">
        <f aca="false">R307/1000</f>
        <v>2116.8</v>
      </c>
      <c r="T307" s="51" t="n">
        <v>2116800</v>
      </c>
      <c r="U307" s="51" t="n">
        <f aca="false">T307/1000</f>
        <v>2116.8</v>
      </c>
      <c r="V307" s="51" t="n">
        <v>2116800</v>
      </c>
      <c r="W307" s="51" t="n">
        <f aca="false">V307/1000</f>
        <v>2116.8</v>
      </c>
      <c r="X307" s="7"/>
      <c r="Y307" s="7"/>
    </row>
    <row r="308" customFormat="false" ht="57" hidden="false" customHeight="true" outlineLevel="0" collapsed="false">
      <c r="A308" s="38"/>
      <c r="B308" s="46" t="s">
        <v>20</v>
      </c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7" t="n">
        <v>7</v>
      </c>
      <c r="N308" s="47" t="n">
        <v>9</v>
      </c>
      <c r="O308" s="48" t="s">
        <v>26</v>
      </c>
      <c r="P308" s="49" t="s">
        <v>21</v>
      </c>
      <c r="Q308" s="43"/>
      <c r="R308" s="50" t="n">
        <v>2116800</v>
      </c>
      <c r="S308" s="51" t="n">
        <f aca="false">R308/1000</f>
        <v>2116.8</v>
      </c>
      <c r="T308" s="51" t="n">
        <v>2116800</v>
      </c>
      <c r="U308" s="51" t="n">
        <f aca="false">T308/1000</f>
        <v>2116.8</v>
      </c>
      <c r="V308" s="51" t="n">
        <v>2116800</v>
      </c>
      <c r="W308" s="51" t="n">
        <f aca="false">V308/1000</f>
        <v>2116.8</v>
      </c>
      <c r="X308" s="7"/>
      <c r="Y308" s="7"/>
    </row>
    <row r="309" customFormat="false" ht="12.75" hidden="false" customHeight="true" outlineLevel="0" collapsed="false">
      <c r="A309" s="38"/>
      <c r="B309" s="39" t="s">
        <v>325</v>
      </c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40" t="n">
        <v>8</v>
      </c>
      <c r="N309" s="40" t="n">
        <v>0</v>
      </c>
      <c r="O309" s="41"/>
      <c r="P309" s="42"/>
      <c r="Q309" s="43"/>
      <c r="R309" s="44" t="n">
        <v>91791973.46</v>
      </c>
      <c r="S309" s="45" t="n">
        <f aca="false">R309/1000</f>
        <v>91791.97346</v>
      </c>
      <c r="T309" s="45" t="n">
        <v>63694190.86</v>
      </c>
      <c r="U309" s="45" t="n">
        <f aca="false">T309/1000</f>
        <v>63694.19086</v>
      </c>
      <c r="V309" s="45" t="n">
        <v>60459100</v>
      </c>
      <c r="W309" s="45" t="n">
        <f aca="false">V309/1000</f>
        <v>60459.1</v>
      </c>
      <c r="X309" s="7"/>
      <c r="Y309" s="7"/>
    </row>
    <row r="310" customFormat="false" ht="12.75" hidden="false" customHeight="true" outlineLevel="0" collapsed="false">
      <c r="A310" s="38"/>
      <c r="B310" s="46" t="s">
        <v>326</v>
      </c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7" t="n">
        <v>8</v>
      </c>
      <c r="N310" s="47" t="n">
        <v>1</v>
      </c>
      <c r="O310" s="48"/>
      <c r="P310" s="49"/>
      <c r="Q310" s="43"/>
      <c r="R310" s="50" t="n">
        <v>71422573.46</v>
      </c>
      <c r="S310" s="51" t="n">
        <f aca="false">R310/1000</f>
        <v>71422.57346</v>
      </c>
      <c r="T310" s="51" t="n">
        <v>43028553.05</v>
      </c>
      <c r="U310" s="51" t="n">
        <f aca="false">T310/1000</f>
        <v>43028.55305</v>
      </c>
      <c r="V310" s="51" t="n">
        <v>40089700</v>
      </c>
      <c r="W310" s="51" t="n">
        <f aca="false">V310/1000</f>
        <v>40089.7</v>
      </c>
      <c r="X310" s="7"/>
      <c r="Y310" s="7"/>
    </row>
    <row r="311" customFormat="false" ht="34.5" hidden="false" customHeight="true" outlineLevel="0" collapsed="false">
      <c r="A311" s="38"/>
      <c r="B311" s="46" t="s">
        <v>327</v>
      </c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7" t="n">
        <v>8</v>
      </c>
      <c r="N311" s="47" t="n">
        <v>1</v>
      </c>
      <c r="O311" s="48" t="s">
        <v>328</v>
      </c>
      <c r="P311" s="49"/>
      <c r="Q311" s="43"/>
      <c r="R311" s="50" t="n">
        <v>71422573.46</v>
      </c>
      <c r="S311" s="51" t="n">
        <f aca="false">R311/1000</f>
        <v>71422.57346</v>
      </c>
      <c r="T311" s="51" t="n">
        <v>43028553.05</v>
      </c>
      <c r="U311" s="51" t="n">
        <f aca="false">T311/1000</f>
        <v>43028.55305</v>
      </c>
      <c r="V311" s="51" t="n">
        <v>40089700</v>
      </c>
      <c r="W311" s="51" t="n">
        <f aca="false">V311/1000</f>
        <v>40089.7</v>
      </c>
      <c r="X311" s="7"/>
      <c r="Y311" s="7"/>
    </row>
    <row r="312" customFormat="false" ht="34.5" hidden="false" customHeight="true" outlineLevel="0" collapsed="false">
      <c r="A312" s="38"/>
      <c r="B312" s="46" t="s">
        <v>329</v>
      </c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7" t="n">
        <v>8</v>
      </c>
      <c r="N312" s="47" t="n">
        <v>1</v>
      </c>
      <c r="O312" s="48" t="s">
        <v>330</v>
      </c>
      <c r="P312" s="49"/>
      <c r="Q312" s="43"/>
      <c r="R312" s="50" t="n">
        <v>48207568.34</v>
      </c>
      <c r="S312" s="51" t="n">
        <f aca="false">R312/1000</f>
        <v>48207.56834</v>
      </c>
      <c r="T312" s="51" t="n">
        <v>41872200</v>
      </c>
      <c r="U312" s="51" t="n">
        <f aca="false">T312/1000</f>
        <v>41872.2</v>
      </c>
      <c r="V312" s="51" t="n">
        <v>39089700</v>
      </c>
      <c r="W312" s="51" t="n">
        <f aca="false">V312/1000</f>
        <v>39089.7</v>
      </c>
      <c r="X312" s="7"/>
      <c r="Y312" s="7"/>
    </row>
    <row r="313" customFormat="false" ht="34.5" hidden="false" customHeight="true" outlineLevel="0" collapsed="false">
      <c r="A313" s="38"/>
      <c r="B313" s="46" t="s">
        <v>331</v>
      </c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7" t="n">
        <v>8</v>
      </c>
      <c r="N313" s="47" t="n">
        <v>1</v>
      </c>
      <c r="O313" s="48" t="s">
        <v>332</v>
      </c>
      <c r="P313" s="49"/>
      <c r="Q313" s="43"/>
      <c r="R313" s="50" t="n">
        <v>47320268.34</v>
      </c>
      <c r="S313" s="51" t="n">
        <f aca="false">R313/1000</f>
        <v>47320.26834</v>
      </c>
      <c r="T313" s="51" t="n">
        <v>40984900</v>
      </c>
      <c r="U313" s="51" t="n">
        <f aca="false">T313/1000</f>
        <v>40984.9</v>
      </c>
      <c r="V313" s="51" t="n">
        <v>38202400</v>
      </c>
      <c r="W313" s="51" t="n">
        <f aca="false">V313/1000</f>
        <v>38202.4</v>
      </c>
      <c r="X313" s="7"/>
      <c r="Y313" s="7"/>
    </row>
    <row r="314" customFormat="false" ht="34.5" hidden="false" customHeight="true" outlineLevel="0" collapsed="false">
      <c r="A314" s="38"/>
      <c r="B314" s="46" t="s">
        <v>96</v>
      </c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7" t="n">
        <v>8</v>
      </c>
      <c r="N314" s="47" t="n">
        <v>1</v>
      </c>
      <c r="O314" s="48" t="s">
        <v>332</v>
      </c>
      <c r="P314" s="49" t="s">
        <v>97</v>
      </c>
      <c r="Q314" s="43"/>
      <c r="R314" s="50" t="n">
        <v>47320268.34</v>
      </c>
      <c r="S314" s="51" t="n">
        <f aca="false">R314/1000</f>
        <v>47320.26834</v>
      </c>
      <c r="T314" s="51" t="n">
        <v>40984900</v>
      </c>
      <c r="U314" s="51" t="n">
        <f aca="false">T314/1000</f>
        <v>40984.9</v>
      </c>
      <c r="V314" s="51" t="n">
        <v>38202400</v>
      </c>
      <c r="W314" s="51" t="n">
        <f aca="false">V314/1000</f>
        <v>38202.4</v>
      </c>
      <c r="X314" s="7"/>
      <c r="Y314" s="7"/>
    </row>
    <row r="315" customFormat="false" ht="34.5" hidden="false" customHeight="true" outlineLevel="0" collapsed="false">
      <c r="A315" s="38"/>
      <c r="B315" s="46" t="s">
        <v>333</v>
      </c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7" t="n">
        <v>8</v>
      </c>
      <c r="N315" s="47" t="n">
        <v>1</v>
      </c>
      <c r="O315" s="48" t="s">
        <v>334</v>
      </c>
      <c r="P315" s="49"/>
      <c r="Q315" s="43"/>
      <c r="R315" s="50" t="n">
        <v>887300</v>
      </c>
      <c r="S315" s="51" t="n">
        <f aca="false">R315/1000</f>
        <v>887.3</v>
      </c>
      <c r="T315" s="51" t="n">
        <v>887300</v>
      </c>
      <c r="U315" s="51" t="n">
        <f aca="false">T315/1000</f>
        <v>887.3</v>
      </c>
      <c r="V315" s="51" t="n">
        <v>887300</v>
      </c>
      <c r="W315" s="51" t="n">
        <f aca="false">V315/1000</f>
        <v>887.3</v>
      </c>
      <c r="X315" s="7"/>
      <c r="Y315" s="7"/>
    </row>
    <row r="316" customFormat="false" ht="34.5" hidden="false" customHeight="true" outlineLevel="0" collapsed="false">
      <c r="A316" s="38"/>
      <c r="B316" s="46" t="s">
        <v>96</v>
      </c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7" t="n">
        <v>8</v>
      </c>
      <c r="N316" s="47" t="n">
        <v>1</v>
      </c>
      <c r="O316" s="48" t="s">
        <v>334</v>
      </c>
      <c r="P316" s="49" t="s">
        <v>97</v>
      </c>
      <c r="Q316" s="43"/>
      <c r="R316" s="50" t="n">
        <v>887300</v>
      </c>
      <c r="S316" s="51" t="n">
        <f aca="false">R316/1000</f>
        <v>887.3</v>
      </c>
      <c r="T316" s="51" t="n">
        <v>887300</v>
      </c>
      <c r="U316" s="51" t="n">
        <f aca="false">T316/1000</f>
        <v>887.3</v>
      </c>
      <c r="V316" s="51" t="n">
        <v>887300</v>
      </c>
      <c r="W316" s="51" t="n">
        <f aca="false">V316/1000</f>
        <v>887.3</v>
      </c>
      <c r="X316" s="7"/>
      <c r="Y316" s="7"/>
    </row>
    <row r="317" customFormat="false" ht="23.25" hidden="false" customHeight="true" outlineLevel="0" collapsed="false">
      <c r="A317" s="38"/>
      <c r="B317" s="46" t="s">
        <v>335</v>
      </c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7" t="n">
        <v>8</v>
      </c>
      <c r="N317" s="47" t="n">
        <v>1</v>
      </c>
      <c r="O317" s="48" t="s">
        <v>336</v>
      </c>
      <c r="P317" s="49"/>
      <c r="Q317" s="43"/>
      <c r="R317" s="50" t="n">
        <v>156353.05</v>
      </c>
      <c r="S317" s="51" t="n">
        <f aca="false">R317/1000</f>
        <v>156.35305</v>
      </c>
      <c r="T317" s="51" t="n">
        <v>156353.05</v>
      </c>
      <c r="U317" s="51" t="n">
        <f aca="false">T317/1000</f>
        <v>156.35305</v>
      </c>
      <c r="V317" s="51" t="n">
        <v>0</v>
      </c>
      <c r="W317" s="51" t="n">
        <f aca="false">V317/1000</f>
        <v>0</v>
      </c>
      <c r="X317" s="7"/>
      <c r="Y317" s="7"/>
    </row>
    <row r="318" customFormat="false" ht="34.5" hidden="false" customHeight="true" outlineLevel="0" collapsed="false">
      <c r="A318" s="38"/>
      <c r="B318" s="46" t="s">
        <v>337</v>
      </c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7" t="n">
        <v>8</v>
      </c>
      <c r="N318" s="47" t="n">
        <v>1</v>
      </c>
      <c r="O318" s="48" t="s">
        <v>338</v>
      </c>
      <c r="P318" s="49"/>
      <c r="Q318" s="43"/>
      <c r="R318" s="50" t="n">
        <v>156353.05</v>
      </c>
      <c r="S318" s="51" t="n">
        <f aca="false">R318/1000</f>
        <v>156.35305</v>
      </c>
      <c r="T318" s="51" t="n">
        <v>156353.05</v>
      </c>
      <c r="U318" s="51" t="n">
        <f aca="false">T318/1000</f>
        <v>156.35305</v>
      </c>
      <c r="V318" s="51" t="n">
        <v>0</v>
      </c>
      <c r="W318" s="51" t="n">
        <f aca="false">V318/1000</f>
        <v>0</v>
      </c>
      <c r="X318" s="7"/>
      <c r="Y318" s="7"/>
    </row>
    <row r="319" customFormat="false" ht="34.5" hidden="false" customHeight="true" outlineLevel="0" collapsed="false">
      <c r="A319" s="38"/>
      <c r="B319" s="46" t="s">
        <v>96</v>
      </c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7" t="n">
        <v>8</v>
      </c>
      <c r="N319" s="47" t="n">
        <v>1</v>
      </c>
      <c r="O319" s="48" t="s">
        <v>338</v>
      </c>
      <c r="P319" s="49" t="s">
        <v>97</v>
      </c>
      <c r="Q319" s="43"/>
      <c r="R319" s="50" t="n">
        <v>156353.05</v>
      </c>
      <c r="S319" s="51" t="n">
        <f aca="false">R319/1000</f>
        <v>156.35305</v>
      </c>
      <c r="T319" s="51" t="n">
        <v>156353.05</v>
      </c>
      <c r="U319" s="51" t="n">
        <f aca="false">T319/1000</f>
        <v>156.35305</v>
      </c>
      <c r="V319" s="51" t="n">
        <v>0</v>
      </c>
      <c r="W319" s="51" t="n">
        <f aca="false">V319/1000</f>
        <v>0</v>
      </c>
      <c r="X319" s="7"/>
      <c r="Y319" s="7"/>
    </row>
    <row r="320" customFormat="false" ht="45.75" hidden="false" customHeight="true" outlineLevel="0" collapsed="false">
      <c r="A320" s="38"/>
      <c r="B320" s="46" t="s">
        <v>339</v>
      </c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7" t="n">
        <v>8</v>
      </c>
      <c r="N320" s="47" t="n">
        <v>1</v>
      </c>
      <c r="O320" s="48" t="s">
        <v>340</v>
      </c>
      <c r="P320" s="49"/>
      <c r="Q320" s="43"/>
      <c r="R320" s="50" t="n">
        <v>19257631.66</v>
      </c>
      <c r="S320" s="51" t="n">
        <f aca="false">R320/1000</f>
        <v>19257.63166</v>
      </c>
      <c r="T320" s="51" t="n">
        <v>0</v>
      </c>
      <c r="U320" s="51" t="n">
        <f aca="false">T320/1000</f>
        <v>0</v>
      </c>
      <c r="V320" s="51" t="n">
        <v>0</v>
      </c>
      <c r="W320" s="51" t="n">
        <f aca="false">V320/1000</f>
        <v>0</v>
      </c>
      <c r="X320" s="7"/>
      <c r="Y320" s="7"/>
    </row>
    <row r="321" customFormat="false" ht="45.75" hidden="false" customHeight="true" outlineLevel="0" collapsed="false">
      <c r="A321" s="38"/>
      <c r="B321" s="46" t="s">
        <v>284</v>
      </c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7" t="n">
        <v>8</v>
      </c>
      <c r="N321" s="47" t="n">
        <v>1</v>
      </c>
      <c r="O321" s="48" t="s">
        <v>341</v>
      </c>
      <c r="P321" s="49"/>
      <c r="Q321" s="43"/>
      <c r="R321" s="50" t="n">
        <v>18679900</v>
      </c>
      <c r="S321" s="51" t="n">
        <f aca="false">R321/1000</f>
        <v>18679.9</v>
      </c>
      <c r="T321" s="51" t="n">
        <v>0</v>
      </c>
      <c r="U321" s="51" t="n">
        <f aca="false">T321/1000</f>
        <v>0</v>
      </c>
      <c r="V321" s="51" t="n">
        <v>0</v>
      </c>
      <c r="W321" s="51" t="n">
        <f aca="false">V321/1000</f>
        <v>0</v>
      </c>
      <c r="X321" s="7"/>
      <c r="Y321" s="7"/>
    </row>
    <row r="322" customFormat="false" ht="34.5" hidden="false" customHeight="true" outlineLevel="0" collapsed="false">
      <c r="A322" s="38"/>
      <c r="B322" s="46" t="s">
        <v>96</v>
      </c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7" t="n">
        <v>8</v>
      </c>
      <c r="N322" s="47" t="n">
        <v>1</v>
      </c>
      <c r="O322" s="48" t="s">
        <v>341</v>
      </c>
      <c r="P322" s="49" t="s">
        <v>97</v>
      </c>
      <c r="Q322" s="43"/>
      <c r="R322" s="50" t="n">
        <v>18679900</v>
      </c>
      <c r="S322" s="51" t="n">
        <f aca="false">R322/1000</f>
        <v>18679.9</v>
      </c>
      <c r="T322" s="51" t="n">
        <v>0</v>
      </c>
      <c r="U322" s="51" t="n">
        <f aca="false">T322/1000</f>
        <v>0</v>
      </c>
      <c r="V322" s="51" t="n">
        <v>0</v>
      </c>
      <c r="W322" s="51" t="n">
        <f aca="false">V322/1000</f>
        <v>0</v>
      </c>
      <c r="X322" s="7"/>
      <c r="Y322" s="7"/>
    </row>
    <row r="323" customFormat="false" ht="45.75" hidden="false" customHeight="true" outlineLevel="0" collapsed="false">
      <c r="A323" s="38"/>
      <c r="B323" s="46" t="s">
        <v>342</v>
      </c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7" t="n">
        <v>8</v>
      </c>
      <c r="N323" s="47" t="n">
        <v>1</v>
      </c>
      <c r="O323" s="48" t="s">
        <v>343</v>
      </c>
      <c r="P323" s="49"/>
      <c r="Q323" s="43"/>
      <c r="R323" s="50" t="n">
        <v>577731.66</v>
      </c>
      <c r="S323" s="51" t="n">
        <f aca="false">R323/1000</f>
        <v>577.73166</v>
      </c>
      <c r="T323" s="51" t="n">
        <v>0</v>
      </c>
      <c r="U323" s="51" t="n">
        <f aca="false">T323/1000</f>
        <v>0</v>
      </c>
      <c r="V323" s="51" t="n">
        <v>0</v>
      </c>
      <c r="W323" s="51" t="n">
        <f aca="false">V323/1000</f>
        <v>0</v>
      </c>
      <c r="X323" s="7"/>
      <c r="Y323" s="7"/>
    </row>
    <row r="324" customFormat="false" ht="34.5" hidden="false" customHeight="true" outlineLevel="0" collapsed="false">
      <c r="A324" s="38"/>
      <c r="B324" s="46" t="s">
        <v>96</v>
      </c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7" t="n">
        <v>8</v>
      </c>
      <c r="N324" s="47" t="n">
        <v>1</v>
      </c>
      <c r="O324" s="48" t="s">
        <v>343</v>
      </c>
      <c r="P324" s="49" t="s">
        <v>97</v>
      </c>
      <c r="Q324" s="43"/>
      <c r="R324" s="50" t="n">
        <v>577731.66</v>
      </c>
      <c r="S324" s="51" t="n">
        <f aca="false">R324/1000</f>
        <v>577.73166</v>
      </c>
      <c r="T324" s="51" t="n">
        <v>0</v>
      </c>
      <c r="U324" s="51" t="n">
        <f aca="false">T324/1000</f>
        <v>0</v>
      </c>
      <c r="V324" s="51" t="n">
        <v>0</v>
      </c>
      <c r="W324" s="51" t="n">
        <f aca="false">V324/1000</f>
        <v>0</v>
      </c>
      <c r="X324" s="7"/>
      <c r="Y324" s="7"/>
    </row>
    <row r="325" customFormat="false" ht="23.25" hidden="false" customHeight="true" outlineLevel="0" collapsed="false">
      <c r="A325" s="38"/>
      <c r="B325" s="46" t="s">
        <v>344</v>
      </c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7" t="n">
        <v>8</v>
      </c>
      <c r="N325" s="47" t="n">
        <v>1</v>
      </c>
      <c r="O325" s="48" t="s">
        <v>345</v>
      </c>
      <c r="P325" s="49"/>
      <c r="Q325" s="43"/>
      <c r="R325" s="50" t="n">
        <v>2750000</v>
      </c>
      <c r="S325" s="51" t="n">
        <f aca="false">R325/1000</f>
        <v>2750</v>
      </c>
      <c r="T325" s="51" t="n">
        <v>0</v>
      </c>
      <c r="U325" s="51" t="n">
        <f aca="false">T325/1000</f>
        <v>0</v>
      </c>
      <c r="V325" s="51" t="n">
        <v>0</v>
      </c>
      <c r="W325" s="51" t="n">
        <f aca="false">V325/1000</f>
        <v>0</v>
      </c>
      <c r="X325" s="7"/>
      <c r="Y325" s="7"/>
    </row>
    <row r="326" customFormat="false" ht="34.5" hidden="false" customHeight="true" outlineLevel="0" collapsed="false">
      <c r="A326" s="38"/>
      <c r="B326" s="46" t="s">
        <v>290</v>
      </c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7" t="n">
        <v>8</v>
      </c>
      <c r="N326" s="47" t="n">
        <v>1</v>
      </c>
      <c r="O326" s="48" t="s">
        <v>346</v>
      </c>
      <c r="P326" s="49"/>
      <c r="Q326" s="43"/>
      <c r="R326" s="50" t="n">
        <v>1750000</v>
      </c>
      <c r="S326" s="51" t="n">
        <f aca="false">R326/1000</f>
        <v>1750</v>
      </c>
      <c r="T326" s="51" t="n">
        <v>0</v>
      </c>
      <c r="U326" s="51" t="n">
        <f aca="false">T326/1000</f>
        <v>0</v>
      </c>
      <c r="V326" s="51" t="n">
        <v>0</v>
      </c>
      <c r="W326" s="51" t="n">
        <f aca="false">V326/1000</f>
        <v>0</v>
      </c>
      <c r="X326" s="7"/>
      <c r="Y326" s="7"/>
    </row>
    <row r="327" customFormat="false" ht="34.5" hidden="false" customHeight="true" outlineLevel="0" collapsed="false">
      <c r="A327" s="38"/>
      <c r="B327" s="46" t="s">
        <v>96</v>
      </c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7" t="n">
        <v>8</v>
      </c>
      <c r="N327" s="47" t="n">
        <v>1</v>
      </c>
      <c r="O327" s="48" t="s">
        <v>346</v>
      </c>
      <c r="P327" s="49" t="s">
        <v>97</v>
      </c>
      <c r="Q327" s="43"/>
      <c r="R327" s="50" t="n">
        <v>1750000</v>
      </c>
      <c r="S327" s="51" t="n">
        <f aca="false">R327/1000</f>
        <v>1750</v>
      </c>
      <c r="T327" s="51" t="n">
        <v>0</v>
      </c>
      <c r="U327" s="51" t="n">
        <f aca="false">T327/1000</f>
        <v>0</v>
      </c>
      <c r="V327" s="51" t="n">
        <v>0</v>
      </c>
      <c r="W327" s="51" t="n">
        <f aca="false">V327/1000</f>
        <v>0</v>
      </c>
      <c r="X327" s="7"/>
      <c r="Y327" s="7"/>
    </row>
    <row r="328" customFormat="false" ht="45.75" hidden="false" customHeight="true" outlineLevel="0" collapsed="false">
      <c r="A328" s="38"/>
      <c r="B328" s="46" t="s">
        <v>347</v>
      </c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7" t="n">
        <v>8</v>
      </c>
      <c r="N328" s="47" t="n">
        <v>1</v>
      </c>
      <c r="O328" s="48" t="s">
        <v>348</v>
      </c>
      <c r="P328" s="49"/>
      <c r="Q328" s="43"/>
      <c r="R328" s="50" t="n">
        <v>1000000</v>
      </c>
      <c r="S328" s="51" t="n">
        <f aca="false">R328/1000</f>
        <v>1000</v>
      </c>
      <c r="T328" s="51" t="n">
        <v>0</v>
      </c>
      <c r="U328" s="51" t="n">
        <f aca="false">T328/1000</f>
        <v>0</v>
      </c>
      <c r="V328" s="51" t="n">
        <v>0</v>
      </c>
      <c r="W328" s="51" t="n">
        <f aca="false">V328/1000</f>
        <v>0</v>
      </c>
      <c r="X328" s="7"/>
      <c r="Y328" s="7"/>
    </row>
    <row r="329" customFormat="false" ht="34.5" hidden="false" customHeight="true" outlineLevel="0" collapsed="false">
      <c r="A329" s="38"/>
      <c r="B329" s="46" t="s">
        <v>96</v>
      </c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7" t="n">
        <v>8</v>
      </c>
      <c r="N329" s="47" t="n">
        <v>1</v>
      </c>
      <c r="O329" s="48" t="s">
        <v>348</v>
      </c>
      <c r="P329" s="49" t="s">
        <v>97</v>
      </c>
      <c r="Q329" s="43"/>
      <c r="R329" s="50" t="n">
        <v>1000000</v>
      </c>
      <c r="S329" s="51" t="n">
        <f aca="false">R329/1000</f>
        <v>1000</v>
      </c>
      <c r="T329" s="51" t="n">
        <v>0</v>
      </c>
      <c r="U329" s="51" t="n">
        <f aca="false">T329/1000</f>
        <v>0</v>
      </c>
      <c r="V329" s="51" t="n">
        <v>0</v>
      </c>
      <c r="W329" s="51" t="n">
        <f aca="false">V329/1000</f>
        <v>0</v>
      </c>
      <c r="X329" s="7"/>
      <c r="Y329" s="7"/>
    </row>
    <row r="330" customFormat="false" ht="45.75" hidden="false" customHeight="true" outlineLevel="0" collapsed="false">
      <c r="A330" s="38"/>
      <c r="B330" s="46" t="s">
        <v>349</v>
      </c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7" t="n">
        <v>8</v>
      </c>
      <c r="N330" s="47" t="n">
        <v>1</v>
      </c>
      <c r="O330" s="48" t="s">
        <v>350</v>
      </c>
      <c r="P330" s="49"/>
      <c r="Q330" s="43"/>
      <c r="R330" s="50" t="n">
        <v>500000</v>
      </c>
      <c r="S330" s="51" t="n">
        <f aca="false">R330/1000</f>
        <v>500</v>
      </c>
      <c r="T330" s="51" t="n">
        <v>500000</v>
      </c>
      <c r="U330" s="51" t="n">
        <f aca="false">T330/1000</f>
        <v>500</v>
      </c>
      <c r="V330" s="51" t="n">
        <v>500000</v>
      </c>
      <c r="W330" s="51" t="n">
        <f aca="false">V330/1000</f>
        <v>500</v>
      </c>
      <c r="X330" s="7"/>
      <c r="Y330" s="7"/>
    </row>
    <row r="331" customFormat="false" ht="34.5" hidden="false" customHeight="true" outlineLevel="0" collapsed="false">
      <c r="A331" s="38"/>
      <c r="B331" s="46" t="s">
        <v>290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7" t="n">
        <v>8</v>
      </c>
      <c r="N331" s="47" t="n">
        <v>1</v>
      </c>
      <c r="O331" s="48" t="s">
        <v>351</v>
      </c>
      <c r="P331" s="49"/>
      <c r="Q331" s="43"/>
      <c r="R331" s="50" t="n">
        <v>500000</v>
      </c>
      <c r="S331" s="51" t="n">
        <f aca="false">R331/1000</f>
        <v>500</v>
      </c>
      <c r="T331" s="51" t="n">
        <v>500000</v>
      </c>
      <c r="U331" s="51" t="n">
        <f aca="false">T331/1000</f>
        <v>500</v>
      </c>
      <c r="V331" s="51" t="n">
        <v>500000</v>
      </c>
      <c r="W331" s="51" t="n">
        <f aca="false">V331/1000</f>
        <v>500</v>
      </c>
      <c r="X331" s="7"/>
      <c r="Y331" s="7"/>
    </row>
    <row r="332" customFormat="false" ht="34.5" hidden="false" customHeight="true" outlineLevel="0" collapsed="false">
      <c r="A332" s="38"/>
      <c r="B332" s="46" t="s">
        <v>96</v>
      </c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7" t="n">
        <v>8</v>
      </c>
      <c r="N332" s="47" t="n">
        <v>1</v>
      </c>
      <c r="O332" s="48" t="s">
        <v>351</v>
      </c>
      <c r="P332" s="49" t="s">
        <v>97</v>
      </c>
      <c r="Q332" s="43"/>
      <c r="R332" s="50" t="n">
        <v>500000</v>
      </c>
      <c r="S332" s="51" t="n">
        <f aca="false">R332/1000</f>
        <v>500</v>
      </c>
      <c r="T332" s="51" t="n">
        <v>500000</v>
      </c>
      <c r="U332" s="51" t="n">
        <f aca="false">T332/1000</f>
        <v>500</v>
      </c>
      <c r="V332" s="51" t="n">
        <v>500000</v>
      </c>
      <c r="W332" s="51" t="n">
        <f aca="false">V332/1000</f>
        <v>500</v>
      </c>
      <c r="X332" s="7"/>
      <c r="Y332" s="7"/>
    </row>
    <row r="333" customFormat="false" ht="57" hidden="false" customHeight="true" outlineLevel="0" collapsed="false">
      <c r="A333" s="38"/>
      <c r="B333" s="46" t="s">
        <v>352</v>
      </c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7" t="n">
        <v>8</v>
      </c>
      <c r="N333" s="47" t="n">
        <v>1</v>
      </c>
      <c r="O333" s="48" t="s">
        <v>353</v>
      </c>
      <c r="P333" s="49"/>
      <c r="Q333" s="43"/>
      <c r="R333" s="50" t="n">
        <v>500000</v>
      </c>
      <c r="S333" s="51" t="n">
        <f aca="false">R333/1000</f>
        <v>500</v>
      </c>
      <c r="T333" s="51" t="n">
        <v>500000</v>
      </c>
      <c r="U333" s="51" t="n">
        <f aca="false">T333/1000</f>
        <v>500</v>
      </c>
      <c r="V333" s="51" t="n">
        <v>500000</v>
      </c>
      <c r="W333" s="51" t="n">
        <f aca="false">V333/1000</f>
        <v>500</v>
      </c>
      <c r="X333" s="7"/>
      <c r="Y333" s="7"/>
    </row>
    <row r="334" customFormat="false" ht="34.5" hidden="false" customHeight="true" outlineLevel="0" collapsed="false">
      <c r="A334" s="38"/>
      <c r="B334" s="46" t="s">
        <v>290</v>
      </c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7" t="n">
        <v>8</v>
      </c>
      <c r="N334" s="47" t="n">
        <v>1</v>
      </c>
      <c r="O334" s="48" t="s">
        <v>354</v>
      </c>
      <c r="P334" s="49"/>
      <c r="Q334" s="43"/>
      <c r="R334" s="50" t="n">
        <v>500000</v>
      </c>
      <c r="S334" s="51" t="n">
        <f aca="false">R334/1000</f>
        <v>500</v>
      </c>
      <c r="T334" s="51" t="n">
        <v>500000</v>
      </c>
      <c r="U334" s="51" t="n">
        <f aca="false">T334/1000</f>
        <v>500</v>
      </c>
      <c r="V334" s="51" t="n">
        <v>500000</v>
      </c>
      <c r="W334" s="51" t="n">
        <f aca="false">V334/1000</f>
        <v>500</v>
      </c>
      <c r="X334" s="7"/>
      <c r="Y334" s="7"/>
    </row>
    <row r="335" customFormat="false" ht="34.5" hidden="false" customHeight="true" outlineLevel="0" collapsed="false">
      <c r="A335" s="38"/>
      <c r="B335" s="46" t="s">
        <v>96</v>
      </c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7" t="n">
        <v>8</v>
      </c>
      <c r="N335" s="47" t="n">
        <v>1</v>
      </c>
      <c r="O335" s="48" t="s">
        <v>354</v>
      </c>
      <c r="P335" s="49" t="s">
        <v>97</v>
      </c>
      <c r="Q335" s="43"/>
      <c r="R335" s="50" t="n">
        <v>500000</v>
      </c>
      <c r="S335" s="51" t="n">
        <f aca="false">R335/1000</f>
        <v>500</v>
      </c>
      <c r="T335" s="51" t="n">
        <v>500000</v>
      </c>
      <c r="U335" s="51" t="n">
        <f aca="false">T335/1000</f>
        <v>500</v>
      </c>
      <c r="V335" s="51" t="n">
        <v>500000</v>
      </c>
      <c r="W335" s="51" t="n">
        <f aca="false">V335/1000</f>
        <v>500</v>
      </c>
      <c r="X335" s="7"/>
      <c r="Y335" s="7"/>
    </row>
    <row r="336" customFormat="false" ht="34.5" hidden="false" customHeight="true" outlineLevel="0" collapsed="false">
      <c r="A336" s="38"/>
      <c r="B336" s="46" t="s">
        <v>355</v>
      </c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7" t="n">
        <v>8</v>
      </c>
      <c r="N336" s="47" t="n">
        <v>1</v>
      </c>
      <c r="O336" s="48" t="s">
        <v>356</v>
      </c>
      <c r="P336" s="49"/>
      <c r="Q336" s="43"/>
      <c r="R336" s="50" t="n">
        <v>51020.41</v>
      </c>
      <c r="S336" s="51" t="n">
        <f aca="false">R336/1000</f>
        <v>51.02041</v>
      </c>
      <c r="T336" s="51" t="n">
        <v>0</v>
      </c>
      <c r="U336" s="51" t="n">
        <f aca="false">T336/1000</f>
        <v>0</v>
      </c>
      <c r="V336" s="51" t="n">
        <v>0</v>
      </c>
      <c r="W336" s="51" t="n">
        <f aca="false">V336/1000</f>
        <v>0</v>
      </c>
      <c r="X336" s="7"/>
      <c r="Y336" s="7"/>
    </row>
    <row r="337" customFormat="false" ht="34.5" hidden="false" customHeight="true" outlineLevel="0" collapsed="false">
      <c r="A337" s="38"/>
      <c r="B337" s="46" t="s">
        <v>357</v>
      </c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7" t="n">
        <v>8</v>
      </c>
      <c r="N337" s="47" t="n">
        <v>1</v>
      </c>
      <c r="O337" s="48" t="s">
        <v>358</v>
      </c>
      <c r="P337" s="49"/>
      <c r="Q337" s="43"/>
      <c r="R337" s="50" t="n">
        <v>51020.41</v>
      </c>
      <c r="S337" s="51" t="n">
        <f aca="false">R337/1000</f>
        <v>51.02041</v>
      </c>
      <c r="T337" s="51" t="n">
        <v>0</v>
      </c>
      <c r="U337" s="51" t="n">
        <f aca="false">T337/1000</f>
        <v>0</v>
      </c>
      <c r="V337" s="51" t="n">
        <v>0</v>
      </c>
      <c r="W337" s="51" t="n">
        <f aca="false">V337/1000</f>
        <v>0</v>
      </c>
      <c r="X337" s="7"/>
      <c r="Y337" s="7"/>
    </row>
    <row r="338" customFormat="false" ht="34.5" hidden="false" customHeight="true" outlineLevel="0" collapsed="false">
      <c r="A338" s="38"/>
      <c r="B338" s="46" t="s">
        <v>96</v>
      </c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7" t="n">
        <v>8</v>
      </c>
      <c r="N338" s="47" t="n">
        <v>1</v>
      </c>
      <c r="O338" s="48" t="s">
        <v>358</v>
      </c>
      <c r="P338" s="49" t="s">
        <v>97</v>
      </c>
      <c r="Q338" s="43"/>
      <c r="R338" s="50" t="n">
        <v>51020.41</v>
      </c>
      <c r="S338" s="51" t="n">
        <f aca="false">R338/1000</f>
        <v>51.02041</v>
      </c>
      <c r="T338" s="51" t="n">
        <v>0</v>
      </c>
      <c r="U338" s="51" t="n">
        <f aca="false">T338/1000</f>
        <v>0</v>
      </c>
      <c r="V338" s="51" t="n">
        <v>0</v>
      </c>
      <c r="W338" s="51" t="n">
        <f aca="false">V338/1000</f>
        <v>0</v>
      </c>
      <c r="X338" s="7"/>
      <c r="Y338" s="7"/>
    </row>
    <row r="339" customFormat="false" ht="23.25" hidden="false" customHeight="true" outlineLevel="0" collapsed="false">
      <c r="A339" s="38"/>
      <c r="B339" s="46" t="s">
        <v>359</v>
      </c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7" t="n">
        <v>8</v>
      </c>
      <c r="N339" s="47" t="n">
        <v>4</v>
      </c>
      <c r="O339" s="48"/>
      <c r="P339" s="49"/>
      <c r="Q339" s="43"/>
      <c r="R339" s="50" t="n">
        <v>20369400</v>
      </c>
      <c r="S339" s="51" t="n">
        <f aca="false">R339/1000</f>
        <v>20369.4</v>
      </c>
      <c r="T339" s="51" t="n">
        <v>20665637.81</v>
      </c>
      <c r="U339" s="51" t="n">
        <f aca="false">T339/1000</f>
        <v>20665.63781</v>
      </c>
      <c r="V339" s="51" t="n">
        <v>20369400</v>
      </c>
      <c r="W339" s="51" t="n">
        <f aca="false">V339/1000</f>
        <v>20369.4</v>
      </c>
      <c r="X339" s="7"/>
      <c r="Y339" s="7"/>
    </row>
    <row r="340" customFormat="false" ht="34.5" hidden="false" customHeight="true" outlineLevel="0" collapsed="false">
      <c r="A340" s="38"/>
      <c r="B340" s="46" t="s">
        <v>327</v>
      </c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7" t="n">
        <v>8</v>
      </c>
      <c r="N340" s="47" t="n">
        <v>4</v>
      </c>
      <c r="O340" s="48" t="s">
        <v>328</v>
      </c>
      <c r="P340" s="49"/>
      <c r="Q340" s="43"/>
      <c r="R340" s="50" t="n">
        <v>18252600</v>
      </c>
      <c r="S340" s="51" t="n">
        <f aca="false">R340/1000</f>
        <v>18252.6</v>
      </c>
      <c r="T340" s="51" t="n">
        <v>18548837.81</v>
      </c>
      <c r="U340" s="51" t="n">
        <f aca="false">T340/1000</f>
        <v>18548.83781</v>
      </c>
      <c r="V340" s="51" t="n">
        <v>18252600</v>
      </c>
      <c r="W340" s="51" t="n">
        <f aca="false">V340/1000</f>
        <v>18252.6</v>
      </c>
      <c r="X340" s="7"/>
      <c r="Y340" s="7"/>
    </row>
    <row r="341" customFormat="false" ht="23.25" hidden="false" customHeight="true" outlineLevel="0" collapsed="false">
      <c r="A341" s="38"/>
      <c r="B341" s="46" t="s">
        <v>360</v>
      </c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7" t="n">
        <v>8</v>
      </c>
      <c r="N341" s="47" t="n">
        <v>4</v>
      </c>
      <c r="O341" s="48" t="s">
        <v>361</v>
      </c>
      <c r="P341" s="49"/>
      <c r="Q341" s="43"/>
      <c r="R341" s="50" t="n">
        <v>18252600</v>
      </c>
      <c r="S341" s="51" t="n">
        <f aca="false">R341/1000</f>
        <v>18252.6</v>
      </c>
      <c r="T341" s="51" t="n">
        <v>18252600</v>
      </c>
      <c r="U341" s="51" t="n">
        <f aca="false">T341/1000</f>
        <v>18252.6</v>
      </c>
      <c r="V341" s="51" t="n">
        <v>18252600</v>
      </c>
      <c r="W341" s="51" t="n">
        <f aca="false">V341/1000</f>
        <v>18252.6</v>
      </c>
      <c r="X341" s="7"/>
      <c r="Y341" s="7"/>
    </row>
    <row r="342" customFormat="false" ht="34.5" hidden="false" customHeight="true" outlineLevel="0" collapsed="false">
      <c r="A342" s="38"/>
      <c r="B342" s="46" t="s">
        <v>94</v>
      </c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7" t="n">
        <v>8</v>
      </c>
      <c r="N342" s="47" t="n">
        <v>4</v>
      </c>
      <c r="O342" s="48" t="s">
        <v>362</v>
      </c>
      <c r="P342" s="49"/>
      <c r="Q342" s="43"/>
      <c r="R342" s="50" t="n">
        <v>18243600</v>
      </c>
      <c r="S342" s="51" t="n">
        <f aca="false">R342/1000</f>
        <v>18243.6</v>
      </c>
      <c r="T342" s="51" t="n">
        <v>18243600</v>
      </c>
      <c r="U342" s="51" t="n">
        <f aca="false">T342/1000</f>
        <v>18243.6</v>
      </c>
      <c r="V342" s="51" t="n">
        <v>18243600</v>
      </c>
      <c r="W342" s="51" t="n">
        <f aca="false">V342/1000</f>
        <v>18243.6</v>
      </c>
      <c r="X342" s="7"/>
      <c r="Y342" s="7"/>
    </row>
    <row r="343" customFormat="false" ht="34.5" hidden="false" customHeight="true" outlineLevel="0" collapsed="false">
      <c r="A343" s="38"/>
      <c r="B343" s="46" t="s">
        <v>96</v>
      </c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7" t="n">
        <v>8</v>
      </c>
      <c r="N343" s="47" t="n">
        <v>4</v>
      </c>
      <c r="O343" s="48" t="s">
        <v>362</v>
      </c>
      <c r="P343" s="49" t="s">
        <v>97</v>
      </c>
      <c r="Q343" s="43"/>
      <c r="R343" s="50" t="n">
        <v>18243600</v>
      </c>
      <c r="S343" s="51" t="n">
        <f aca="false">R343/1000</f>
        <v>18243.6</v>
      </c>
      <c r="T343" s="51" t="n">
        <v>18243600</v>
      </c>
      <c r="U343" s="51" t="n">
        <f aca="false">T343/1000</f>
        <v>18243.6</v>
      </c>
      <c r="V343" s="51" t="n">
        <v>18243600</v>
      </c>
      <c r="W343" s="51" t="n">
        <f aca="false">V343/1000</f>
        <v>18243.6</v>
      </c>
      <c r="X343" s="7"/>
      <c r="Y343" s="7"/>
    </row>
    <row r="344" customFormat="false" ht="34.5" hidden="false" customHeight="true" outlineLevel="0" collapsed="false">
      <c r="A344" s="38"/>
      <c r="B344" s="46" t="s">
        <v>98</v>
      </c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7" t="n">
        <v>8</v>
      </c>
      <c r="N344" s="47" t="n">
        <v>4</v>
      </c>
      <c r="O344" s="48" t="s">
        <v>363</v>
      </c>
      <c r="P344" s="49"/>
      <c r="Q344" s="43"/>
      <c r="R344" s="50" t="n">
        <v>9000</v>
      </c>
      <c r="S344" s="51" t="n">
        <f aca="false">R344/1000</f>
        <v>9</v>
      </c>
      <c r="T344" s="51" t="n">
        <v>9000</v>
      </c>
      <c r="U344" s="51" t="n">
        <f aca="false">T344/1000</f>
        <v>9</v>
      </c>
      <c r="V344" s="51" t="n">
        <v>9000</v>
      </c>
      <c r="W344" s="51" t="n">
        <f aca="false">V344/1000</f>
        <v>9</v>
      </c>
      <c r="X344" s="7"/>
      <c r="Y344" s="7"/>
    </row>
    <row r="345" customFormat="false" ht="34.5" hidden="false" customHeight="true" outlineLevel="0" collapsed="false">
      <c r="A345" s="38"/>
      <c r="B345" s="46" t="s">
        <v>96</v>
      </c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7" t="n">
        <v>8</v>
      </c>
      <c r="N345" s="47" t="n">
        <v>4</v>
      </c>
      <c r="O345" s="48" t="s">
        <v>363</v>
      </c>
      <c r="P345" s="49" t="s">
        <v>97</v>
      </c>
      <c r="Q345" s="43"/>
      <c r="R345" s="50" t="n">
        <v>9000</v>
      </c>
      <c r="S345" s="51" t="n">
        <f aca="false">R345/1000</f>
        <v>9</v>
      </c>
      <c r="T345" s="51" t="n">
        <v>9000</v>
      </c>
      <c r="U345" s="51" t="n">
        <f aca="false">T345/1000</f>
        <v>9</v>
      </c>
      <c r="V345" s="51" t="n">
        <v>9000</v>
      </c>
      <c r="W345" s="51" t="n">
        <f aca="false">V345/1000</f>
        <v>9</v>
      </c>
      <c r="X345" s="7"/>
      <c r="Y345" s="7"/>
    </row>
    <row r="346" customFormat="false" ht="45.75" hidden="false" customHeight="true" outlineLevel="0" collapsed="false">
      <c r="A346" s="38"/>
      <c r="B346" s="46" t="s">
        <v>364</v>
      </c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7" t="n">
        <v>8</v>
      </c>
      <c r="N346" s="47" t="n">
        <v>4</v>
      </c>
      <c r="O346" s="48" t="s">
        <v>365</v>
      </c>
      <c r="P346" s="49"/>
      <c r="Q346" s="43"/>
      <c r="R346" s="50" t="n">
        <v>0</v>
      </c>
      <c r="S346" s="51" t="n">
        <f aca="false">R346/1000</f>
        <v>0</v>
      </c>
      <c r="T346" s="51" t="n">
        <v>296237.81</v>
      </c>
      <c r="U346" s="51" t="n">
        <f aca="false">T346/1000</f>
        <v>296.23781</v>
      </c>
      <c r="V346" s="51" t="n">
        <v>0</v>
      </c>
      <c r="W346" s="51" t="n">
        <f aca="false">V346/1000</f>
        <v>0</v>
      </c>
      <c r="X346" s="7"/>
      <c r="Y346" s="7"/>
    </row>
    <row r="347" customFormat="false" ht="34.5" hidden="false" customHeight="true" outlineLevel="0" collapsed="false">
      <c r="A347" s="38"/>
      <c r="B347" s="46" t="s">
        <v>366</v>
      </c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7" t="n">
        <v>8</v>
      </c>
      <c r="N347" s="47" t="n">
        <v>4</v>
      </c>
      <c r="O347" s="48" t="s">
        <v>367</v>
      </c>
      <c r="P347" s="49"/>
      <c r="Q347" s="43"/>
      <c r="R347" s="50" t="n">
        <v>0</v>
      </c>
      <c r="S347" s="51" t="n">
        <f aca="false">R347/1000</f>
        <v>0</v>
      </c>
      <c r="T347" s="51" t="n">
        <v>296237.81</v>
      </c>
      <c r="U347" s="51" t="n">
        <f aca="false">T347/1000</f>
        <v>296.23781</v>
      </c>
      <c r="V347" s="51" t="n">
        <v>0</v>
      </c>
      <c r="W347" s="51" t="n">
        <f aca="false">V347/1000</f>
        <v>0</v>
      </c>
      <c r="X347" s="7"/>
      <c r="Y347" s="7"/>
    </row>
    <row r="348" customFormat="false" ht="34.5" hidden="false" customHeight="true" outlineLevel="0" collapsed="false">
      <c r="A348" s="38"/>
      <c r="B348" s="46" t="s">
        <v>96</v>
      </c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7" t="n">
        <v>8</v>
      </c>
      <c r="N348" s="47" t="n">
        <v>4</v>
      </c>
      <c r="O348" s="48" t="s">
        <v>367</v>
      </c>
      <c r="P348" s="49" t="s">
        <v>97</v>
      </c>
      <c r="Q348" s="43"/>
      <c r="R348" s="50" t="n">
        <v>0</v>
      </c>
      <c r="S348" s="51" t="n">
        <f aca="false">R348/1000</f>
        <v>0</v>
      </c>
      <c r="T348" s="51" t="n">
        <v>296237.81</v>
      </c>
      <c r="U348" s="51" t="n">
        <f aca="false">T348/1000</f>
        <v>296.23781</v>
      </c>
      <c r="V348" s="51" t="n">
        <v>0</v>
      </c>
      <c r="W348" s="51" t="n">
        <f aca="false">V348/1000</f>
        <v>0</v>
      </c>
      <c r="X348" s="7"/>
      <c r="Y348" s="7"/>
    </row>
    <row r="349" customFormat="false" ht="23.25" hidden="false" customHeight="true" outlineLevel="0" collapsed="false">
      <c r="A349" s="38"/>
      <c r="B349" s="46" t="s">
        <v>14</v>
      </c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7" t="n">
        <v>8</v>
      </c>
      <c r="N349" s="47" t="n">
        <v>4</v>
      </c>
      <c r="O349" s="48" t="s">
        <v>15</v>
      </c>
      <c r="P349" s="49"/>
      <c r="Q349" s="43"/>
      <c r="R349" s="50" t="n">
        <v>2116800</v>
      </c>
      <c r="S349" s="51" t="n">
        <f aca="false">R349/1000</f>
        <v>2116.8</v>
      </c>
      <c r="T349" s="51" t="n">
        <v>2116800</v>
      </c>
      <c r="U349" s="51" t="n">
        <f aca="false">T349/1000</f>
        <v>2116.8</v>
      </c>
      <c r="V349" s="51" t="n">
        <v>2116800</v>
      </c>
      <c r="W349" s="51" t="n">
        <f aca="false">V349/1000</f>
        <v>2116.8</v>
      </c>
      <c r="X349" s="7"/>
      <c r="Y349" s="7"/>
    </row>
    <row r="350" customFormat="false" ht="23.25" hidden="false" customHeight="true" outlineLevel="0" collapsed="false">
      <c r="A350" s="38"/>
      <c r="B350" s="46" t="s">
        <v>23</v>
      </c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7" t="n">
        <v>8</v>
      </c>
      <c r="N350" s="47" t="n">
        <v>4</v>
      </c>
      <c r="O350" s="48" t="s">
        <v>24</v>
      </c>
      <c r="P350" s="49"/>
      <c r="Q350" s="43"/>
      <c r="R350" s="50" t="n">
        <v>2116800</v>
      </c>
      <c r="S350" s="51" t="n">
        <f aca="false">R350/1000</f>
        <v>2116.8</v>
      </c>
      <c r="T350" s="51" t="n">
        <v>2116800</v>
      </c>
      <c r="U350" s="51" t="n">
        <f aca="false">T350/1000</f>
        <v>2116.8</v>
      </c>
      <c r="V350" s="51" t="n">
        <v>2116800</v>
      </c>
      <c r="W350" s="51" t="n">
        <f aca="false">V350/1000</f>
        <v>2116.8</v>
      </c>
      <c r="X350" s="7"/>
      <c r="Y350" s="7"/>
    </row>
    <row r="351" customFormat="false" ht="23.25" hidden="false" customHeight="true" outlineLevel="0" collapsed="false">
      <c r="A351" s="38"/>
      <c r="B351" s="46" t="s">
        <v>25</v>
      </c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7" t="n">
        <v>8</v>
      </c>
      <c r="N351" s="47" t="n">
        <v>4</v>
      </c>
      <c r="O351" s="48" t="s">
        <v>26</v>
      </c>
      <c r="P351" s="49"/>
      <c r="Q351" s="43"/>
      <c r="R351" s="50" t="n">
        <v>2116800</v>
      </c>
      <c r="S351" s="51" t="n">
        <f aca="false">R351/1000</f>
        <v>2116.8</v>
      </c>
      <c r="T351" s="51" t="n">
        <v>2116800</v>
      </c>
      <c r="U351" s="51" t="n">
        <f aca="false">T351/1000</f>
        <v>2116.8</v>
      </c>
      <c r="V351" s="51" t="n">
        <v>2116800</v>
      </c>
      <c r="W351" s="51" t="n">
        <f aca="false">V351/1000</f>
        <v>2116.8</v>
      </c>
      <c r="X351" s="7"/>
      <c r="Y351" s="7"/>
    </row>
    <row r="352" customFormat="false" ht="57" hidden="false" customHeight="true" outlineLevel="0" collapsed="false">
      <c r="A352" s="38"/>
      <c r="B352" s="46" t="s">
        <v>20</v>
      </c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7" t="n">
        <v>8</v>
      </c>
      <c r="N352" s="47" t="n">
        <v>4</v>
      </c>
      <c r="O352" s="48" t="s">
        <v>26</v>
      </c>
      <c r="P352" s="49" t="s">
        <v>21</v>
      </c>
      <c r="Q352" s="43"/>
      <c r="R352" s="50" t="n">
        <v>2116800</v>
      </c>
      <c r="S352" s="51" t="n">
        <f aca="false">R352/1000</f>
        <v>2116.8</v>
      </c>
      <c r="T352" s="51" t="n">
        <v>2116800</v>
      </c>
      <c r="U352" s="51" t="n">
        <f aca="false">T352/1000</f>
        <v>2116.8</v>
      </c>
      <c r="V352" s="51" t="n">
        <v>2116800</v>
      </c>
      <c r="W352" s="51" t="n">
        <f aca="false">V352/1000</f>
        <v>2116.8</v>
      </c>
      <c r="X352" s="7"/>
      <c r="Y352" s="7"/>
    </row>
    <row r="353" customFormat="false" ht="12.75" hidden="false" customHeight="true" outlineLevel="0" collapsed="false">
      <c r="A353" s="38"/>
      <c r="B353" s="39" t="s">
        <v>368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40" t="n">
        <v>10</v>
      </c>
      <c r="N353" s="40" t="n">
        <v>0</v>
      </c>
      <c r="O353" s="41"/>
      <c r="P353" s="42"/>
      <c r="Q353" s="43"/>
      <c r="R353" s="44" t="n">
        <v>12015600</v>
      </c>
      <c r="S353" s="45" t="n">
        <f aca="false">R353/1000</f>
        <v>12015.6</v>
      </c>
      <c r="T353" s="45" t="n">
        <v>12239300</v>
      </c>
      <c r="U353" s="45" t="n">
        <f aca="false">T353/1000</f>
        <v>12239.3</v>
      </c>
      <c r="V353" s="45" t="n">
        <v>12471300</v>
      </c>
      <c r="W353" s="45" t="n">
        <f aca="false">V353/1000</f>
        <v>12471.3</v>
      </c>
      <c r="X353" s="7"/>
      <c r="Y353" s="7"/>
    </row>
    <row r="354" customFormat="false" ht="12.75" hidden="false" customHeight="true" outlineLevel="0" collapsed="false">
      <c r="A354" s="38"/>
      <c r="B354" s="46" t="s">
        <v>369</v>
      </c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7" t="n">
        <v>10</v>
      </c>
      <c r="N354" s="47" t="n">
        <v>1</v>
      </c>
      <c r="O354" s="48"/>
      <c r="P354" s="49"/>
      <c r="Q354" s="43"/>
      <c r="R354" s="50" t="n">
        <v>2651500</v>
      </c>
      <c r="S354" s="51" t="n">
        <f aca="false">R354/1000</f>
        <v>2651.5</v>
      </c>
      <c r="T354" s="51" t="n">
        <v>2651500</v>
      </c>
      <c r="U354" s="51" t="n">
        <f aca="false">T354/1000</f>
        <v>2651.5</v>
      </c>
      <c r="V354" s="51" t="n">
        <v>2651500</v>
      </c>
      <c r="W354" s="51" t="n">
        <f aca="false">V354/1000</f>
        <v>2651.5</v>
      </c>
      <c r="X354" s="7"/>
      <c r="Y354" s="7"/>
    </row>
    <row r="355" customFormat="false" ht="34.5" hidden="false" customHeight="true" outlineLevel="0" collapsed="false">
      <c r="A355" s="38"/>
      <c r="B355" s="46" t="s">
        <v>370</v>
      </c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7" t="n">
        <v>10</v>
      </c>
      <c r="N355" s="47" t="n">
        <v>1</v>
      </c>
      <c r="O355" s="48" t="s">
        <v>371</v>
      </c>
      <c r="P355" s="49"/>
      <c r="Q355" s="43"/>
      <c r="R355" s="50" t="n">
        <v>2651500</v>
      </c>
      <c r="S355" s="51" t="n">
        <f aca="false">R355/1000</f>
        <v>2651.5</v>
      </c>
      <c r="T355" s="51" t="n">
        <v>2651500</v>
      </c>
      <c r="U355" s="51" t="n">
        <f aca="false">T355/1000</f>
        <v>2651.5</v>
      </c>
      <c r="V355" s="51" t="n">
        <v>2651500</v>
      </c>
      <c r="W355" s="51" t="n">
        <f aca="false">V355/1000</f>
        <v>2651.5</v>
      </c>
      <c r="X355" s="7"/>
      <c r="Y355" s="7"/>
    </row>
    <row r="356" customFormat="false" ht="68.25" hidden="false" customHeight="true" outlineLevel="0" collapsed="false">
      <c r="A356" s="38"/>
      <c r="B356" s="46" t="s">
        <v>372</v>
      </c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7" t="n">
        <v>10</v>
      </c>
      <c r="N356" s="47" t="n">
        <v>1</v>
      </c>
      <c r="O356" s="48" t="s">
        <v>373</v>
      </c>
      <c r="P356" s="49"/>
      <c r="Q356" s="43"/>
      <c r="R356" s="50" t="n">
        <v>2651500</v>
      </c>
      <c r="S356" s="51" t="n">
        <f aca="false">R356/1000</f>
        <v>2651.5</v>
      </c>
      <c r="T356" s="51" t="n">
        <v>2651500</v>
      </c>
      <c r="U356" s="51" t="n">
        <f aca="false">T356/1000</f>
        <v>2651.5</v>
      </c>
      <c r="V356" s="51" t="n">
        <v>2651500</v>
      </c>
      <c r="W356" s="51" t="n">
        <f aca="false">V356/1000</f>
        <v>2651.5</v>
      </c>
      <c r="X356" s="7"/>
      <c r="Y356" s="7"/>
    </row>
    <row r="357" customFormat="false" ht="12.75" hidden="false" customHeight="true" outlineLevel="0" collapsed="false">
      <c r="A357" s="38"/>
      <c r="B357" s="46" t="s">
        <v>72</v>
      </c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7" t="n">
        <v>10</v>
      </c>
      <c r="N357" s="47" t="n">
        <v>1</v>
      </c>
      <c r="O357" s="48" t="s">
        <v>374</v>
      </c>
      <c r="P357" s="49"/>
      <c r="Q357" s="43"/>
      <c r="R357" s="50" t="n">
        <v>2651500</v>
      </c>
      <c r="S357" s="51" t="n">
        <f aca="false">R357/1000</f>
        <v>2651.5</v>
      </c>
      <c r="T357" s="51" t="n">
        <v>2651500</v>
      </c>
      <c r="U357" s="51" t="n">
        <f aca="false">T357/1000</f>
        <v>2651.5</v>
      </c>
      <c r="V357" s="51" t="n">
        <v>2651500</v>
      </c>
      <c r="W357" s="51" t="n">
        <f aca="false">V357/1000</f>
        <v>2651.5</v>
      </c>
      <c r="X357" s="7"/>
      <c r="Y357" s="7"/>
    </row>
    <row r="358" customFormat="false" ht="23.25" hidden="false" customHeight="true" outlineLevel="0" collapsed="false">
      <c r="A358" s="38"/>
      <c r="B358" s="46" t="s">
        <v>27</v>
      </c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7" t="n">
        <v>10</v>
      </c>
      <c r="N358" s="47" t="n">
        <v>1</v>
      </c>
      <c r="O358" s="48" t="s">
        <v>374</v>
      </c>
      <c r="P358" s="49" t="s">
        <v>28</v>
      </c>
      <c r="Q358" s="43"/>
      <c r="R358" s="50" t="n">
        <v>56000</v>
      </c>
      <c r="S358" s="51" t="n">
        <f aca="false">R358/1000</f>
        <v>56</v>
      </c>
      <c r="T358" s="51" t="n">
        <v>56000</v>
      </c>
      <c r="U358" s="51" t="n">
        <f aca="false">T358/1000</f>
        <v>56</v>
      </c>
      <c r="V358" s="51" t="n">
        <v>56000</v>
      </c>
      <c r="W358" s="51" t="n">
        <f aca="false">V358/1000</f>
        <v>56</v>
      </c>
      <c r="X358" s="7"/>
      <c r="Y358" s="7"/>
    </row>
    <row r="359" customFormat="false" ht="23.25" hidden="false" customHeight="true" outlineLevel="0" collapsed="false">
      <c r="A359" s="38"/>
      <c r="B359" s="46" t="s">
        <v>375</v>
      </c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7" t="n">
        <v>10</v>
      </c>
      <c r="N359" s="47" t="n">
        <v>1</v>
      </c>
      <c r="O359" s="48" t="s">
        <v>374</v>
      </c>
      <c r="P359" s="49" t="s">
        <v>376</v>
      </c>
      <c r="Q359" s="43"/>
      <c r="R359" s="50" t="n">
        <v>2595500</v>
      </c>
      <c r="S359" s="51" t="n">
        <f aca="false">R359/1000</f>
        <v>2595.5</v>
      </c>
      <c r="T359" s="51" t="n">
        <v>2595500</v>
      </c>
      <c r="U359" s="51" t="n">
        <f aca="false">T359/1000</f>
        <v>2595.5</v>
      </c>
      <c r="V359" s="51" t="n">
        <v>2595500</v>
      </c>
      <c r="W359" s="51" t="n">
        <f aca="false">V359/1000</f>
        <v>2595.5</v>
      </c>
      <c r="X359" s="7"/>
      <c r="Y359" s="7"/>
    </row>
    <row r="360" customFormat="false" ht="12.75" hidden="false" customHeight="true" outlineLevel="0" collapsed="false">
      <c r="A360" s="38"/>
      <c r="B360" s="46" t="s">
        <v>377</v>
      </c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7" t="n">
        <v>10</v>
      </c>
      <c r="N360" s="47" t="n">
        <v>3</v>
      </c>
      <c r="O360" s="48"/>
      <c r="P360" s="49"/>
      <c r="Q360" s="43"/>
      <c r="R360" s="50" t="n">
        <v>5017200</v>
      </c>
      <c r="S360" s="51" t="n">
        <f aca="false">R360/1000</f>
        <v>5017.2</v>
      </c>
      <c r="T360" s="51" t="n">
        <v>5240900</v>
      </c>
      <c r="U360" s="51" t="n">
        <f aca="false">T360/1000</f>
        <v>5240.9</v>
      </c>
      <c r="V360" s="51" t="n">
        <v>5472900</v>
      </c>
      <c r="W360" s="51" t="n">
        <f aca="false">V360/1000</f>
        <v>5472.9</v>
      </c>
      <c r="X360" s="7"/>
      <c r="Y360" s="7"/>
    </row>
    <row r="361" customFormat="false" ht="45.75" hidden="false" customHeight="true" outlineLevel="0" collapsed="false">
      <c r="A361" s="38"/>
      <c r="B361" s="46" t="s">
        <v>378</v>
      </c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7" t="n">
        <v>10</v>
      </c>
      <c r="N361" s="47" t="n">
        <v>3</v>
      </c>
      <c r="O361" s="48" t="s">
        <v>379</v>
      </c>
      <c r="P361" s="49"/>
      <c r="Q361" s="43"/>
      <c r="R361" s="50" t="n">
        <v>4645500</v>
      </c>
      <c r="S361" s="51" t="n">
        <f aca="false">R361/1000</f>
        <v>4645.5</v>
      </c>
      <c r="T361" s="51" t="n">
        <v>4840700</v>
      </c>
      <c r="U361" s="51" t="n">
        <f aca="false">T361/1000</f>
        <v>4840.7</v>
      </c>
      <c r="V361" s="51" t="n">
        <v>5044000</v>
      </c>
      <c r="W361" s="51" t="n">
        <f aca="false">V361/1000</f>
        <v>5044</v>
      </c>
      <c r="X361" s="7"/>
      <c r="Y361" s="7"/>
    </row>
    <row r="362" customFormat="false" ht="34.5" hidden="false" customHeight="true" outlineLevel="0" collapsed="false">
      <c r="A362" s="38"/>
      <c r="B362" s="46" t="s">
        <v>380</v>
      </c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7" t="n">
        <v>10</v>
      </c>
      <c r="N362" s="47" t="n">
        <v>3</v>
      </c>
      <c r="O362" s="48" t="s">
        <v>381</v>
      </c>
      <c r="P362" s="49"/>
      <c r="Q362" s="43"/>
      <c r="R362" s="50" t="n">
        <v>4645500</v>
      </c>
      <c r="S362" s="51" t="n">
        <f aca="false">R362/1000</f>
        <v>4645.5</v>
      </c>
      <c r="T362" s="51" t="n">
        <v>4840700</v>
      </c>
      <c r="U362" s="51" t="n">
        <f aca="false">T362/1000</f>
        <v>4840.7</v>
      </c>
      <c r="V362" s="51" t="n">
        <v>5044000</v>
      </c>
      <c r="W362" s="51" t="n">
        <f aca="false">V362/1000</f>
        <v>5044</v>
      </c>
      <c r="X362" s="7"/>
      <c r="Y362" s="7"/>
    </row>
    <row r="363" customFormat="false" ht="45.75" hidden="false" customHeight="true" outlineLevel="0" collapsed="false">
      <c r="A363" s="38"/>
      <c r="B363" s="46" t="s">
        <v>382</v>
      </c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7" t="n">
        <v>10</v>
      </c>
      <c r="N363" s="47" t="n">
        <v>3</v>
      </c>
      <c r="O363" s="48" t="s">
        <v>383</v>
      </c>
      <c r="P363" s="49"/>
      <c r="Q363" s="43"/>
      <c r="R363" s="50" t="n">
        <v>4645500</v>
      </c>
      <c r="S363" s="51" t="n">
        <f aca="false">R363/1000</f>
        <v>4645.5</v>
      </c>
      <c r="T363" s="51" t="n">
        <v>4840700</v>
      </c>
      <c r="U363" s="51" t="n">
        <f aca="false">T363/1000</f>
        <v>4840.7</v>
      </c>
      <c r="V363" s="51" t="n">
        <v>5044000</v>
      </c>
      <c r="W363" s="51" t="n">
        <f aca="false">V363/1000</f>
        <v>5044</v>
      </c>
      <c r="X363" s="7"/>
      <c r="Y363" s="7"/>
    </row>
    <row r="364" customFormat="false" ht="23.25" hidden="false" customHeight="true" outlineLevel="0" collapsed="false">
      <c r="A364" s="38"/>
      <c r="B364" s="46" t="s">
        <v>27</v>
      </c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7" t="n">
        <v>10</v>
      </c>
      <c r="N364" s="47" t="n">
        <v>3</v>
      </c>
      <c r="O364" s="48" t="s">
        <v>383</v>
      </c>
      <c r="P364" s="49" t="s">
        <v>28</v>
      </c>
      <c r="Q364" s="43"/>
      <c r="R364" s="50" t="n">
        <v>92900</v>
      </c>
      <c r="S364" s="51" t="n">
        <f aca="false">R364/1000</f>
        <v>92.9</v>
      </c>
      <c r="T364" s="51" t="n">
        <v>96800</v>
      </c>
      <c r="U364" s="51" t="n">
        <f aca="false">T364/1000</f>
        <v>96.8</v>
      </c>
      <c r="V364" s="51" t="n">
        <v>100800</v>
      </c>
      <c r="W364" s="51" t="n">
        <f aca="false">V364/1000</f>
        <v>100.8</v>
      </c>
      <c r="X364" s="7"/>
      <c r="Y364" s="7"/>
    </row>
    <row r="365" customFormat="false" ht="23.25" hidden="false" customHeight="true" outlineLevel="0" collapsed="false">
      <c r="A365" s="38"/>
      <c r="B365" s="46" t="s">
        <v>375</v>
      </c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7" t="n">
        <v>10</v>
      </c>
      <c r="N365" s="47" t="n">
        <v>3</v>
      </c>
      <c r="O365" s="48" t="s">
        <v>383</v>
      </c>
      <c r="P365" s="49" t="s">
        <v>376</v>
      </c>
      <c r="Q365" s="43"/>
      <c r="R365" s="50" t="n">
        <v>4552600</v>
      </c>
      <c r="S365" s="51" t="n">
        <f aca="false">R365/1000</f>
        <v>4552.6</v>
      </c>
      <c r="T365" s="51" t="n">
        <v>4743900</v>
      </c>
      <c r="U365" s="51" t="n">
        <f aca="false">T365/1000</f>
        <v>4743.9</v>
      </c>
      <c r="V365" s="51" t="n">
        <v>4943200</v>
      </c>
      <c r="W365" s="51" t="n">
        <f aca="false">V365/1000</f>
        <v>4943.2</v>
      </c>
      <c r="X365" s="7"/>
      <c r="Y365" s="7"/>
    </row>
    <row r="366" customFormat="false" ht="34.5" hidden="false" customHeight="true" outlineLevel="0" collapsed="false">
      <c r="A366" s="38"/>
      <c r="B366" s="46" t="s">
        <v>370</v>
      </c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7" t="n">
        <v>10</v>
      </c>
      <c r="N366" s="47" t="n">
        <v>3</v>
      </c>
      <c r="O366" s="48" t="s">
        <v>371</v>
      </c>
      <c r="P366" s="49"/>
      <c r="Q366" s="43"/>
      <c r="R366" s="50" t="n">
        <v>371700</v>
      </c>
      <c r="S366" s="51" t="n">
        <f aca="false">R366/1000</f>
        <v>371.7</v>
      </c>
      <c r="T366" s="51" t="n">
        <v>400200</v>
      </c>
      <c r="U366" s="51" t="n">
        <f aca="false">T366/1000</f>
        <v>400.2</v>
      </c>
      <c r="V366" s="51" t="n">
        <v>428900</v>
      </c>
      <c r="W366" s="51" t="n">
        <f aca="false">V366/1000</f>
        <v>428.9</v>
      </c>
      <c r="X366" s="7"/>
      <c r="Y366" s="7"/>
    </row>
    <row r="367" customFormat="false" ht="45.75" hidden="false" customHeight="true" outlineLevel="0" collapsed="false">
      <c r="A367" s="38"/>
      <c r="B367" s="46" t="s">
        <v>384</v>
      </c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7" t="n">
        <v>10</v>
      </c>
      <c r="N367" s="47" t="n">
        <v>3</v>
      </c>
      <c r="O367" s="48" t="s">
        <v>385</v>
      </c>
      <c r="P367" s="49"/>
      <c r="Q367" s="43"/>
      <c r="R367" s="50" t="n">
        <v>269300</v>
      </c>
      <c r="S367" s="51" t="n">
        <f aca="false">R367/1000</f>
        <v>269.3</v>
      </c>
      <c r="T367" s="51" t="n">
        <v>293800</v>
      </c>
      <c r="U367" s="51" t="n">
        <f aca="false">T367/1000</f>
        <v>293.8</v>
      </c>
      <c r="V367" s="51" t="n">
        <v>318200</v>
      </c>
      <c r="W367" s="51" t="n">
        <f aca="false">V367/1000</f>
        <v>318.2</v>
      </c>
      <c r="X367" s="7"/>
      <c r="Y367" s="7"/>
    </row>
    <row r="368" customFormat="false" ht="12.75" hidden="false" customHeight="true" outlineLevel="0" collapsed="false">
      <c r="A368" s="38"/>
      <c r="B368" s="46" t="s">
        <v>72</v>
      </c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7" t="n">
        <v>10</v>
      </c>
      <c r="N368" s="47" t="n">
        <v>3</v>
      </c>
      <c r="O368" s="48" t="s">
        <v>386</v>
      </c>
      <c r="P368" s="49"/>
      <c r="Q368" s="43"/>
      <c r="R368" s="50" t="n">
        <v>269300</v>
      </c>
      <c r="S368" s="51" t="n">
        <f aca="false">R368/1000</f>
        <v>269.3</v>
      </c>
      <c r="T368" s="51" t="n">
        <v>293800</v>
      </c>
      <c r="U368" s="51" t="n">
        <f aca="false">T368/1000</f>
        <v>293.8</v>
      </c>
      <c r="V368" s="51" t="n">
        <v>318200</v>
      </c>
      <c r="W368" s="51" t="n">
        <f aca="false">V368/1000</f>
        <v>318.2</v>
      </c>
      <c r="X368" s="7"/>
      <c r="Y368" s="7"/>
    </row>
    <row r="369" customFormat="false" ht="23.25" hidden="false" customHeight="true" outlineLevel="0" collapsed="false">
      <c r="A369" s="38"/>
      <c r="B369" s="46" t="s">
        <v>27</v>
      </c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7" t="n">
        <v>10</v>
      </c>
      <c r="N369" s="47" t="n">
        <v>3</v>
      </c>
      <c r="O369" s="48" t="s">
        <v>386</v>
      </c>
      <c r="P369" s="49" t="s">
        <v>28</v>
      </c>
      <c r="Q369" s="43"/>
      <c r="R369" s="50" t="n">
        <v>6000</v>
      </c>
      <c r="S369" s="51" t="n">
        <f aca="false">R369/1000</f>
        <v>6</v>
      </c>
      <c r="T369" s="51" t="n">
        <v>6000</v>
      </c>
      <c r="U369" s="51" t="n">
        <f aca="false">T369/1000</f>
        <v>6</v>
      </c>
      <c r="V369" s="51" t="n">
        <v>6000</v>
      </c>
      <c r="W369" s="51" t="n">
        <f aca="false">V369/1000</f>
        <v>6</v>
      </c>
      <c r="X369" s="7"/>
      <c r="Y369" s="7"/>
    </row>
    <row r="370" customFormat="false" ht="23.25" hidden="false" customHeight="true" outlineLevel="0" collapsed="false">
      <c r="A370" s="38"/>
      <c r="B370" s="46" t="s">
        <v>375</v>
      </c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7" t="n">
        <v>10</v>
      </c>
      <c r="N370" s="47" t="n">
        <v>3</v>
      </c>
      <c r="O370" s="48" t="s">
        <v>386</v>
      </c>
      <c r="P370" s="49" t="s">
        <v>376</v>
      </c>
      <c r="Q370" s="43"/>
      <c r="R370" s="50" t="n">
        <v>263300</v>
      </c>
      <c r="S370" s="51" t="n">
        <f aca="false">R370/1000</f>
        <v>263.3</v>
      </c>
      <c r="T370" s="51" t="n">
        <v>287800</v>
      </c>
      <c r="U370" s="51" t="n">
        <f aca="false">T370/1000</f>
        <v>287.8</v>
      </c>
      <c r="V370" s="51" t="n">
        <v>312200</v>
      </c>
      <c r="W370" s="51" t="n">
        <f aca="false">V370/1000</f>
        <v>312.2</v>
      </c>
      <c r="X370" s="7"/>
      <c r="Y370" s="7"/>
    </row>
    <row r="371" customFormat="false" ht="90.75" hidden="false" customHeight="true" outlineLevel="0" collapsed="false">
      <c r="A371" s="38"/>
      <c r="B371" s="46" t="s">
        <v>387</v>
      </c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7" t="n">
        <v>10</v>
      </c>
      <c r="N371" s="47" t="n">
        <v>3</v>
      </c>
      <c r="O371" s="48" t="s">
        <v>388</v>
      </c>
      <c r="P371" s="49"/>
      <c r="Q371" s="43"/>
      <c r="R371" s="50" t="n">
        <v>102400</v>
      </c>
      <c r="S371" s="51" t="n">
        <f aca="false">R371/1000</f>
        <v>102.4</v>
      </c>
      <c r="T371" s="51" t="n">
        <v>106400</v>
      </c>
      <c r="U371" s="51" t="n">
        <f aca="false">T371/1000</f>
        <v>106.4</v>
      </c>
      <c r="V371" s="51" t="n">
        <v>110700</v>
      </c>
      <c r="W371" s="51" t="n">
        <f aca="false">V371/1000</f>
        <v>110.7</v>
      </c>
      <c r="X371" s="7"/>
      <c r="Y371" s="7"/>
    </row>
    <row r="372" customFormat="false" ht="12.75" hidden="false" customHeight="true" outlineLevel="0" collapsed="false">
      <c r="A372" s="38"/>
      <c r="B372" s="46" t="s">
        <v>72</v>
      </c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7" t="n">
        <v>10</v>
      </c>
      <c r="N372" s="47" t="n">
        <v>3</v>
      </c>
      <c r="O372" s="48" t="s">
        <v>389</v>
      </c>
      <c r="P372" s="49"/>
      <c r="Q372" s="43"/>
      <c r="R372" s="50" t="n">
        <v>102400</v>
      </c>
      <c r="S372" s="51" t="n">
        <f aca="false">R372/1000</f>
        <v>102.4</v>
      </c>
      <c r="T372" s="51" t="n">
        <v>106400</v>
      </c>
      <c r="U372" s="51" t="n">
        <f aca="false">T372/1000</f>
        <v>106.4</v>
      </c>
      <c r="V372" s="51" t="n">
        <v>110700</v>
      </c>
      <c r="W372" s="51" t="n">
        <f aca="false">V372/1000</f>
        <v>110.7</v>
      </c>
      <c r="X372" s="7"/>
      <c r="Y372" s="7"/>
    </row>
    <row r="373" customFormat="false" ht="23.25" hidden="false" customHeight="true" outlineLevel="0" collapsed="false">
      <c r="A373" s="38"/>
      <c r="B373" s="46" t="s">
        <v>375</v>
      </c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7" t="n">
        <v>10</v>
      </c>
      <c r="N373" s="47" t="n">
        <v>3</v>
      </c>
      <c r="O373" s="48" t="s">
        <v>389</v>
      </c>
      <c r="P373" s="49" t="s">
        <v>376</v>
      </c>
      <c r="Q373" s="43"/>
      <c r="R373" s="50" t="n">
        <v>102400</v>
      </c>
      <c r="S373" s="51" t="n">
        <f aca="false">R373/1000</f>
        <v>102.4</v>
      </c>
      <c r="T373" s="51" t="n">
        <v>106400</v>
      </c>
      <c r="U373" s="51" t="n">
        <f aca="false">T373/1000</f>
        <v>106.4</v>
      </c>
      <c r="V373" s="51" t="n">
        <v>110700</v>
      </c>
      <c r="W373" s="51" t="n">
        <f aca="false">V373/1000</f>
        <v>110.7</v>
      </c>
      <c r="X373" s="7"/>
      <c r="Y373" s="7"/>
    </row>
    <row r="374" customFormat="false" ht="12.75" hidden="false" customHeight="true" outlineLevel="0" collapsed="false">
      <c r="A374" s="38"/>
      <c r="B374" s="46" t="s">
        <v>390</v>
      </c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7" t="n">
        <v>10</v>
      </c>
      <c r="N374" s="47" t="n">
        <v>4</v>
      </c>
      <c r="O374" s="48"/>
      <c r="P374" s="49"/>
      <c r="Q374" s="43"/>
      <c r="R374" s="50" t="n">
        <v>4346900</v>
      </c>
      <c r="S374" s="51" t="n">
        <f aca="false">R374/1000</f>
        <v>4346.9</v>
      </c>
      <c r="T374" s="51" t="n">
        <v>4346900</v>
      </c>
      <c r="U374" s="51" t="n">
        <f aca="false">T374/1000</f>
        <v>4346.9</v>
      </c>
      <c r="V374" s="51" t="n">
        <v>4346900</v>
      </c>
      <c r="W374" s="51" t="n">
        <f aca="false">V374/1000</f>
        <v>4346.9</v>
      </c>
      <c r="X374" s="7"/>
      <c r="Y374" s="7"/>
    </row>
    <row r="375" customFormat="false" ht="34.5" hidden="false" customHeight="true" outlineLevel="0" collapsed="false">
      <c r="A375" s="38"/>
      <c r="B375" s="46" t="s">
        <v>211</v>
      </c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7" t="n">
        <v>10</v>
      </c>
      <c r="N375" s="47" t="n">
        <v>4</v>
      </c>
      <c r="O375" s="48" t="s">
        <v>212</v>
      </c>
      <c r="P375" s="49"/>
      <c r="Q375" s="43"/>
      <c r="R375" s="50" t="n">
        <v>4346900</v>
      </c>
      <c r="S375" s="51" t="n">
        <f aca="false">R375/1000</f>
        <v>4346.9</v>
      </c>
      <c r="T375" s="51" t="n">
        <v>4346900</v>
      </c>
      <c r="U375" s="51" t="n">
        <f aca="false">T375/1000</f>
        <v>4346.9</v>
      </c>
      <c r="V375" s="51" t="n">
        <v>4346900</v>
      </c>
      <c r="W375" s="51" t="n">
        <f aca="false">V375/1000</f>
        <v>4346.9</v>
      </c>
      <c r="X375" s="7"/>
      <c r="Y375" s="7"/>
    </row>
    <row r="376" customFormat="false" ht="68.25" hidden="false" customHeight="true" outlineLevel="0" collapsed="false">
      <c r="A376" s="38"/>
      <c r="B376" s="46" t="s">
        <v>391</v>
      </c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7" t="n">
        <v>10</v>
      </c>
      <c r="N376" s="47" t="n">
        <v>4</v>
      </c>
      <c r="O376" s="48" t="s">
        <v>392</v>
      </c>
      <c r="P376" s="49"/>
      <c r="Q376" s="43"/>
      <c r="R376" s="50" t="n">
        <v>4346900</v>
      </c>
      <c r="S376" s="51" t="n">
        <f aca="false">R376/1000</f>
        <v>4346.9</v>
      </c>
      <c r="T376" s="51" t="n">
        <v>4346900</v>
      </c>
      <c r="U376" s="51" t="n">
        <f aca="false">T376/1000</f>
        <v>4346.9</v>
      </c>
      <c r="V376" s="51" t="n">
        <v>4346900</v>
      </c>
      <c r="W376" s="51" t="n">
        <f aca="false">V376/1000</f>
        <v>4346.9</v>
      </c>
      <c r="X376" s="7"/>
      <c r="Y376" s="7"/>
    </row>
    <row r="377" customFormat="false" ht="57" hidden="false" customHeight="true" outlineLevel="0" collapsed="false">
      <c r="A377" s="38"/>
      <c r="B377" s="46" t="s">
        <v>393</v>
      </c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7" t="n">
        <v>10</v>
      </c>
      <c r="N377" s="47" t="n">
        <v>4</v>
      </c>
      <c r="O377" s="48" t="s">
        <v>394</v>
      </c>
      <c r="P377" s="49"/>
      <c r="Q377" s="43"/>
      <c r="R377" s="50" t="n">
        <v>4346900</v>
      </c>
      <c r="S377" s="51" t="n">
        <f aca="false">R377/1000</f>
        <v>4346.9</v>
      </c>
      <c r="T377" s="51" t="n">
        <v>4346900</v>
      </c>
      <c r="U377" s="51" t="n">
        <f aca="false">T377/1000</f>
        <v>4346.9</v>
      </c>
      <c r="V377" s="51" t="n">
        <v>4346900</v>
      </c>
      <c r="W377" s="51" t="n">
        <f aca="false">V377/1000</f>
        <v>4346.9</v>
      </c>
      <c r="X377" s="7"/>
      <c r="Y377" s="7"/>
    </row>
    <row r="378" customFormat="false" ht="23.25" hidden="false" customHeight="true" outlineLevel="0" collapsed="false">
      <c r="A378" s="38"/>
      <c r="B378" s="46" t="s">
        <v>375</v>
      </c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7" t="n">
        <v>10</v>
      </c>
      <c r="N378" s="47" t="n">
        <v>4</v>
      </c>
      <c r="O378" s="48" t="s">
        <v>394</v>
      </c>
      <c r="P378" s="49" t="s">
        <v>376</v>
      </c>
      <c r="Q378" s="43"/>
      <c r="R378" s="50" t="n">
        <v>4346900</v>
      </c>
      <c r="S378" s="51" t="n">
        <f aca="false">R378/1000</f>
        <v>4346.9</v>
      </c>
      <c r="T378" s="51" t="n">
        <v>4346900</v>
      </c>
      <c r="U378" s="51" t="n">
        <f aca="false">T378/1000</f>
        <v>4346.9</v>
      </c>
      <c r="V378" s="51" t="n">
        <v>4346900</v>
      </c>
      <c r="W378" s="51" t="n">
        <f aca="false">V378/1000</f>
        <v>4346.9</v>
      </c>
      <c r="X378" s="7"/>
      <c r="Y378" s="7"/>
    </row>
    <row r="379" customFormat="false" ht="12.75" hidden="false" customHeight="true" outlineLevel="0" collapsed="false">
      <c r="A379" s="38"/>
      <c r="B379" s="39" t="s">
        <v>395</v>
      </c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40" t="n">
        <v>11</v>
      </c>
      <c r="N379" s="40" t="n">
        <v>0</v>
      </c>
      <c r="O379" s="41"/>
      <c r="P379" s="42"/>
      <c r="Q379" s="43"/>
      <c r="R379" s="44" t="n">
        <v>9039200</v>
      </c>
      <c r="S379" s="45" t="n">
        <f aca="false">R379/1000</f>
        <v>9039.2</v>
      </c>
      <c r="T379" s="45" t="n">
        <v>8486700</v>
      </c>
      <c r="U379" s="45" t="n">
        <f aca="false">T379/1000</f>
        <v>8486.7</v>
      </c>
      <c r="V379" s="45" t="n">
        <v>8486700</v>
      </c>
      <c r="W379" s="45" t="n">
        <f aca="false">V379/1000</f>
        <v>8486.7</v>
      </c>
      <c r="X379" s="7"/>
      <c r="Y379" s="7"/>
    </row>
    <row r="380" customFormat="false" ht="12.75" hidden="false" customHeight="true" outlineLevel="0" collapsed="false">
      <c r="A380" s="38"/>
      <c r="B380" s="46" t="s">
        <v>396</v>
      </c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7" t="n">
        <v>11</v>
      </c>
      <c r="N380" s="47" t="n">
        <v>1</v>
      </c>
      <c r="O380" s="48"/>
      <c r="P380" s="49"/>
      <c r="Q380" s="43"/>
      <c r="R380" s="50" t="n">
        <v>8569200</v>
      </c>
      <c r="S380" s="51" t="n">
        <f aca="false">R380/1000</f>
        <v>8569.2</v>
      </c>
      <c r="T380" s="51" t="n">
        <v>8016700</v>
      </c>
      <c r="U380" s="51" t="n">
        <f aca="false">T380/1000</f>
        <v>8016.7</v>
      </c>
      <c r="V380" s="51" t="n">
        <v>8016700</v>
      </c>
      <c r="W380" s="51" t="n">
        <f aca="false">V380/1000</f>
        <v>8016.7</v>
      </c>
      <c r="X380" s="7"/>
      <c r="Y380" s="7"/>
    </row>
    <row r="381" customFormat="false" ht="45.75" hidden="false" customHeight="true" outlineLevel="0" collapsed="false">
      <c r="A381" s="38"/>
      <c r="B381" s="46" t="s">
        <v>16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7" t="n">
        <v>11</v>
      </c>
      <c r="N381" s="47" t="n">
        <v>1</v>
      </c>
      <c r="O381" s="48" t="s">
        <v>165</v>
      </c>
      <c r="P381" s="49"/>
      <c r="Q381" s="43"/>
      <c r="R381" s="50" t="n">
        <v>8569200</v>
      </c>
      <c r="S381" s="51" t="n">
        <f aca="false">R381/1000</f>
        <v>8569.2</v>
      </c>
      <c r="T381" s="51" t="n">
        <v>8016700</v>
      </c>
      <c r="U381" s="51" t="n">
        <f aca="false">T381/1000</f>
        <v>8016.7</v>
      </c>
      <c r="V381" s="51" t="n">
        <v>8016700</v>
      </c>
      <c r="W381" s="51" t="n">
        <f aca="false">V381/1000</f>
        <v>8016.7</v>
      </c>
      <c r="X381" s="7"/>
      <c r="Y381" s="7"/>
    </row>
    <row r="382" customFormat="false" ht="34.5" hidden="false" customHeight="true" outlineLevel="0" collapsed="false">
      <c r="A382" s="38"/>
      <c r="B382" s="46" t="s">
        <v>397</v>
      </c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7" t="n">
        <v>11</v>
      </c>
      <c r="N382" s="47" t="n">
        <v>1</v>
      </c>
      <c r="O382" s="48" t="s">
        <v>398</v>
      </c>
      <c r="P382" s="49"/>
      <c r="Q382" s="43"/>
      <c r="R382" s="50" t="n">
        <v>8569200</v>
      </c>
      <c r="S382" s="51" t="n">
        <f aca="false">R382/1000</f>
        <v>8569.2</v>
      </c>
      <c r="T382" s="51" t="n">
        <v>8016700</v>
      </c>
      <c r="U382" s="51" t="n">
        <f aca="false">T382/1000</f>
        <v>8016.7</v>
      </c>
      <c r="V382" s="51" t="n">
        <v>8016700</v>
      </c>
      <c r="W382" s="51" t="n">
        <f aca="false">V382/1000</f>
        <v>8016.7</v>
      </c>
      <c r="X382" s="7"/>
      <c r="Y382" s="7"/>
    </row>
    <row r="383" customFormat="false" ht="34.5" hidden="false" customHeight="true" outlineLevel="0" collapsed="false">
      <c r="A383" s="38"/>
      <c r="B383" s="46" t="s">
        <v>94</v>
      </c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7" t="n">
        <v>11</v>
      </c>
      <c r="N383" s="47" t="n">
        <v>1</v>
      </c>
      <c r="O383" s="48" t="s">
        <v>399</v>
      </c>
      <c r="P383" s="49"/>
      <c r="Q383" s="43"/>
      <c r="R383" s="50" t="n">
        <v>8554500</v>
      </c>
      <c r="S383" s="51" t="n">
        <f aca="false">R383/1000</f>
        <v>8554.5</v>
      </c>
      <c r="T383" s="51" t="n">
        <v>8002000</v>
      </c>
      <c r="U383" s="51" t="n">
        <f aca="false">T383/1000</f>
        <v>8002</v>
      </c>
      <c r="V383" s="51" t="n">
        <v>8002000</v>
      </c>
      <c r="W383" s="51" t="n">
        <f aca="false">V383/1000</f>
        <v>8002</v>
      </c>
      <c r="X383" s="7"/>
      <c r="Y383" s="7"/>
    </row>
    <row r="384" customFormat="false" ht="34.5" hidden="false" customHeight="true" outlineLevel="0" collapsed="false">
      <c r="A384" s="38"/>
      <c r="B384" s="46" t="s">
        <v>96</v>
      </c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7" t="n">
        <v>11</v>
      </c>
      <c r="N384" s="47" t="n">
        <v>1</v>
      </c>
      <c r="O384" s="48" t="s">
        <v>399</v>
      </c>
      <c r="P384" s="49" t="s">
        <v>97</v>
      </c>
      <c r="Q384" s="43"/>
      <c r="R384" s="50" t="n">
        <v>8554500</v>
      </c>
      <c r="S384" s="51" t="n">
        <f aca="false">R384/1000</f>
        <v>8554.5</v>
      </c>
      <c r="T384" s="51" t="n">
        <v>8002000</v>
      </c>
      <c r="U384" s="51" t="n">
        <f aca="false">T384/1000</f>
        <v>8002</v>
      </c>
      <c r="V384" s="51" t="n">
        <v>8002000</v>
      </c>
      <c r="W384" s="51" t="n">
        <f aca="false">V384/1000</f>
        <v>8002</v>
      </c>
      <c r="X384" s="7"/>
      <c r="Y384" s="7"/>
    </row>
    <row r="385" customFormat="false" ht="34.5" hidden="false" customHeight="true" outlineLevel="0" collapsed="false">
      <c r="A385" s="38"/>
      <c r="B385" s="46" t="s">
        <v>98</v>
      </c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7" t="n">
        <v>11</v>
      </c>
      <c r="N385" s="47" t="n">
        <v>1</v>
      </c>
      <c r="O385" s="48" t="s">
        <v>400</v>
      </c>
      <c r="P385" s="49"/>
      <c r="Q385" s="43"/>
      <c r="R385" s="50" t="n">
        <v>14700</v>
      </c>
      <c r="S385" s="51" t="n">
        <f aca="false">R385/1000</f>
        <v>14.7</v>
      </c>
      <c r="T385" s="51" t="n">
        <v>14700</v>
      </c>
      <c r="U385" s="51" t="n">
        <f aca="false">T385/1000</f>
        <v>14.7</v>
      </c>
      <c r="V385" s="51" t="n">
        <v>14700</v>
      </c>
      <c r="W385" s="51" t="n">
        <f aca="false">V385/1000</f>
        <v>14.7</v>
      </c>
      <c r="X385" s="7"/>
      <c r="Y385" s="7"/>
    </row>
    <row r="386" customFormat="false" ht="34.5" hidden="false" customHeight="true" outlineLevel="0" collapsed="false">
      <c r="A386" s="38"/>
      <c r="B386" s="46" t="s">
        <v>96</v>
      </c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7" t="n">
        <v>11</v>
      </c>
      <c r="N386" s="47" t="n">
        <v>1</v>
      </c>
      <c r="O386" s="48" t="s">
        <v>400</v>
      </c>
      <c r="P386" s="49" t="s">
        <v>97</v>
      </c>
      <c r="Q386" s="43"/>
      <c r="R386" s="50" t="n">
        <v>14700</v>
      </c>
      <c r="S386" s="51" t="n">
        <f aca="false">R386/1000</f>
        <v>14.7</v>
      </c>
      <c r="T386" s="51" t="n">
        <v>14700</v>
      </c>
      <c r="U386" s="51" t="n">
        <f aca="false">T386/1000</f>
        <v>14.7</v>
      </c>
      <c r="V386" s="51" t="n">
        <v>14700</v>
      </c>
      <c r="W386" s="51" t="n">
        <f aca="false">V386/1000</f>
        <v>14.7</v>
      </c>
      <c r="X386" s="7"/>
      <c r="Y386" s="7"/>
    </row>
    <row r="387" customFormat="false" ht="12.75" hidden="false" customHeight="true" outlineLevel="0" collapsed="false">
      <c r="A387" s="38"/>
      <c r="B387" s="46" t="s">
        <v>401</v>
      </c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7" t="n">
        <v>11</v>
      </c>
      <c r="N387" s="47" t="n">
        <v>2</v>
      </c>
      <c r="O387" s="48"/>
      <c r="P387" s="49"/>
      <c r="Q387" s="43"/>
      <c r="R387" s="50" t="n">
        <v>470000</v>
      </c>
      <c r="S387" s="51" t="n">
        <f aca="false">R387/1000</f>
        <v>470</v>
      </c>
      <c r="T387" s="51" t="n">
        <v>470000</v>
      </c>
      <c r="U387" s="51" t="n">
        <f aca="false">T387/1000</f>
        <v>470</v>
      </c>
      <c r="V387" s="51" t="n">
        <v>470000</v>
      </c>
      <c r="W387" s="51" t="n">
        <f aca="false">V387/1000</f>
        <v>470</v>
      </c>
      <c r="X387" s="7"/>
      <c r="Y387" s="7"/>
    </row>
    <row r="388" customFormat="false" ht="45.75" hidden="false" customHeight="true" outlineLevel="0" collapsed="false">
      <c r="A388" s="38"/>
      <c r="B388" s="46" t="s">
        <v>164</v>
      </c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7" t="n">
        <v>11</v>
      </c>
      <c r="N388" s="47" t="n">
        <v>2</v>
      </c>
      <c r="O388" s="48" t="s">
        <v>165</v>
      </c>
      <c r="P388" s="49"/>
      <c r="Q388" s="43"/>
      <c r="R388" s="50" t="n">
        <v>470000</v>
      </c>
      <c r="S388" s="51" t="n">
        <f aca="false">R388/1000</f>
        <v>470</v>
      </c>
      <c r="T388" s="51" t="n">
        <v>470000</v>
      </c>
      <c r="U388" s="51" t="n">
        <f aca="false">T388/1000</f>
        <v>470</v>
      </c>
      <c r="V388" s="51" t="n">
        <v>470000</v>
      </c>
      <c r="W388" s="51" t="n">
        <f aca="false">V388/1000</f>
        <v>470</v>
      </c>
      <c r="X388" s="7"/>
      <c r="Y388" s="7"/>
    </row>
    <row r="389" customFormat="false" ht="23.25" hidden="false" customHeight="true" outlineLevel="0" collapsed="false">
      <c r="A389" s="38"/>
      <c r="B389" s="46" t="s">
        <v>402</v>
      </c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7" t="n">
        <v>11</v>
      </c>
      <c r="N389" s="47" t="n">
        <v>2</v>
      </c>
      <c r="O389" s="48" t="s">
        <v>403</v>
      </c>
      <c r="P389" s="49"/>
      <c r="Q389" s="43"/>
      <c r="R389" s="50" t="n">
        <v>470000</v>
      </c>
      <c r="S389" s="51" t="n">
        <f aca="false">R389/1000</f>
        <v>470</v>
      </c>
      <c r="T389" s="51" t="n">
        <v>470000</v>
      </c>
      <c r="U389" s="51" t="n">
        <f aca="false">T389/1000</f>
        <v>470</v>
      </c>
      <c r="V389" s="51" t="n">
        <v>470000</v>
      </c>
      <c r="W389" s="51" t="n">
        <f aca="false">V389/1000</f>
        <v>470</v>
      </c>
      <c r="X389" s="7"/>
      <c r="Y389" s="7"/>
    </row>
    <row r="390" customFormat="false" ht="12.75" hidden="false" customHeight="true" outlineLevel="0" collapsed="false">
      <c r="A390" s="38"/>
      <c r="B390" s="46" t="s">
        <v>72</v>
      </c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7" t="n">
        <v>11</v>
      </c>
      <c r="N390" s="47" t="n">
        <v>2</v>
      </c>
      <c r="O390" s="48" t="s">
        <v>404</v>
      </c>
      <c r="P390" s="49"/>
      <c r="Q390" s="43"/>
      <c r="R390" s="50" t="n">
        <v>470000</v>
      </c>
      <c r="S390" s="51" t="n">
        <f aca="false">R390/1000</f>
        <v>470</v>
      </c>
      <c r="T390" s="51" t="n">
        <v>470000</v>
      </c>
      <c r="U390" s="51" t="n">
        <f aca="false">T390/1000</f>
        <v>470</v>
      </c>
      <c r="V390" s="51" t="n">
        <v>470000</v>
      </c>
      <c r="W390" s="51" t="n">
        <f aca="false">V390/1000</f>
        <v>470</v>
      </c>
      <c r="X390" s="7"/>
      <c r="Y390" s="7"/>
    </row>
    <row r="391" customFormat="false" ht="23.25" hidden="false" customHeight="true" outlineLevel="0" collapsed="false">
      <c r="A391" s="38"/>
      <c r="B391" s="46" t="s">
        <v>27</v>
      </c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7" t="n">
        <v>11</v>
      </c>
      <c r="N391" s="47" t="n">
        <v>2</v>
      </c>
      <c r="O391" s="48" t="s">
        <v>404</v>
      </c>
      <c r="P391" s="49" t="s">
        <v>28</v>
      </c>
      <c r="Q391" s="43"/>
      <c r="R391" s="50" t="n">
        <v>327000</v>
      </c>
      <c r="S391" s="51" t="n">
        <f aca="false">R391/1000</f>
        <v>327</v>
      </c>
      <c r="T391" s="51" t="n">
        <v>327000</v>
      </c>
      <c r="U391" s="51" t="n">
        <f aca="false">T391/1000</f>
        <v>327</v>
      </c>
      <c r="V391" s="51" t="n">
        <v>327000</v>
      </c>
      <c r="W391" s="51" t="n">
        <f aca="false">V391/1000</f>
        <v>327</v>
      </c>
      <c r="X391" s="7"/>
      <c r="Y391" s="7"/>
    </row>
    <row r="392" customFormat="false" ht="34.5" hidden="false" customHeight="true" outlineLevel="0" collapsed="false">
      <c r="A392" s="38"/>
      <c r="B392" s="46" t="s">
        <v>96</v>
      </c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7" t="n">
        <v>11</v>
      </c>
      <c r="N392" s="47" t="n">
        <v>2</v>
      </c>
      <c r="O392" s="48" t="s">
        <v>404</v>
      </c>
      <c r="P392" s="49" t="s">
        <v>97</v>
      </c>
      <c r="Q392" s="43"/>
      <c r="R392" s="50" t="n">
        <v>143000</v>
      </c>
      <c r="S392" s="51" t="n">
        <f aca="false">R392/1000</f>
        <v>143</v>
      </c>
      <c r="T392" s="51" t="n">
        <v>143000</v>
      </c>
      <c r="U392" s="51" t="n">
        <f aca="false">T392/1000</f>
        <v>143</v>
      </c>
      <c r="V392" s="51" t="n">
        <v>143000</v>
      </c>
      <c r="W392" s="51" t="n">
        <f aca="false">V392/1000</f>
        <v>143</v>
      </c>
      <c r="X392" s="7"/>
      <c r="Y392" s="7"/>
    </row>
    <row r="393" customFormat="false" ht="12.75" hidden="false" customHeight="true" outlineLevel="0" collapsed="false">
      <c r="A393" s="38"/>
      <c r="B393" s="39" t="s">
        <v>405</v>
      </c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40" t="n">
        <v>12</v>
      </c>
      <c r="N393" s="40" t="n">
        <v>0</v>
      </c>
      <c r="O393" s="41"/>
      <c r="P393" s="42"/>
      <c r="Q393" s="43"/>
      <c r="R393" s="44" t="n">
        <v>1354400</v>
      </c>
      <c r="S393" s="45" t="n">
        <f aca="false">R393/1000</f>
        <v>1354.4</v>
      </c>
      <c r="T393" s="45" t="n">
        <v>1354400</v>
      </c>
      <c r="U393" s="45" t="n">
        <f aca="false">T393/1000</f>
        <v>1354.4</v>
      </c>
      <c r="V393" s="45" t="n">
        <v>1354400</v>
      </c>
      <c r="W393" s="45" t="n">
        <f aca="false">V393/1000</f>
        <v>1354.4</v>
      </c>
      <c r="X393" s="7"/>
      <c r="Y393" s="7"/>
    </row>
    <row r="394" customFormat="false" ht="12.75" hidden="false" customHeight="true" outlineLevel="0" collapsed="false">
      <c r="A394" s="38"/>
      <c r="B394" s="46" t="s">
        <v>406</v>
      </c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7" t="n">
        <v>12</v>
      </c>
      <c r="N394" s="47" t="n">
        <v>2</v>
      </c>
      <c r="O394" s="48"/>
      <c r="P394" s="49"/>
      <c r="Q394" s="43"/>
      <c r="R394" s="50" t="n">
        <v>1354400</v>
      </c>
      <c r="S394" s="51" t="n">
        <f aca="false">R394/1000</f>
        <v>1354.4</v>
      </c>
      <c r="T394" s="51" t="n">
        <v>1354400</v>
      </c>
      <c r="U394" s="51" t="n">
        <f aca="false">T394/1000</f>
        <v>1354.4</v>
      </c>
      <c r="V394" s="51" t="n">
        <v>1354400</v>
      </c>
      <c r="W394" s="51" t="n">
        <f aca="false">V394/1000</f>
        <v>1354.4</v>
      </c>
      <c r="X394" s="7"/>
      <c r="Y394" s="7"/>
    </row>
    <row r="395" customFormat="false" ht="45.75" hidden="false" customHeight="true" outlineLevel="0" collapsed="false">
      <c r="A395" s="38"/>
      <c r="B395" s="46" t="s">
        <v>407</v>
      </c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7" t="n">
        <v>12</v>
      </c>
      <c r="N395" s="47" t="n">
        <v>2</v>
      </c>
      <c r="O395" s="48" t="s">
        <v>408</v>
      </c>
      <c r="P395" s="49"/>
      <c r="Q395" s="43"/>
      <c r="R395" s="50" t="n">
        <v>1354400</v>
      </c>
      <c r="S395" s="51" t="n">
        <f aca="false">R395/1000</f>
        <v>1354.4</v>
      </c>
      <c r="T395" s="51" t="n">
        <v>1354400</v>
      </c>
      <c r="U395" s="51" t="n">
        <f aca="false">T395/1000</f>
        <v>1354.4</v>
      </c>
      <c r="V395" s="51" t="n">
        <v>1354400</v>
      </c>
      <c r="W395" s="51" t="n">
        <f aca="false">V395/1000</f>
        <v>1354.4</v>
      </c>
      <c r="X395" s="7"/>
      <c r="Y395" s="7"/>
    </row>
    <row r="396" customFormat="false" ht="34.5" hidden="false" customHeight="true" outlineLevel="0" collapsed="false">
      <c r="A396" s="38"/>
      <c r="B396" s="46" t="s">
        <v>409</v>
      </c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7" t="n">
        <v>12</v>
      </c>
      <c r="N396" s="47" t="n">
        <v>2</v>
      </c>
      <c r="O396" s="48" t="s">
        <v>410</v>
      </c>
      <c r="P396" s="49"/>
      <c r="Q396" s="43"/>
      <c r="R396" s="50" t="n">
        <v>600000</v>
      </c>
      <c r="S396" s="51" t="n">
        <f aca="false">R396/1000</f>
        <v>600</v>
      </c>
      <c r="T396" s="51" t="n">
        <v>600000</v>
      </c>
      <c r="U396" s="51" t="n">
        <f aca="false">T396/1000</f>
        <v>600</v>
      </c>
      <c r="V396" s="51" t="n">
        <v>600000</v>
      </c>
      <c r="W396" s="51" t="n">
        <f aca="false">V396/1000</f>
        <v>600</v>
      </c>
      <c r="X396" s="7"/>
      <c r="Y396" s="7"/>
    </row>
    <row r="397" customFormat="false" ht="12.75" hidden="false" customHeight="true" outlineLevel="0" collapsed="false">
      <c r="A397" s="38"/>
      <c r="B397" s="46" t="s">
        <v>72</v>
      </c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7" t="n">
        <v>12</v>
      </c>
      <c r="N397" s="47" t="n">
        <v>2</v>
      </c>
      <c r="O397" s="48" t="s">
        <v>411</v>
      </c>
      <c r="P397" s="49"/>
      <c r="Q397" s="43"/>
      <c r="R397" s="50" t="n">
        <v>600000</v>
      </c>
      <c r="S397" s="51" t="n">
        <f aca="false">R397/1000</f>
        <v>600</v>
      </c>
      <c r="T397" s="51" t="n">
        <v>600000</v>
      </c>
      <c r="U397" s="51" t="n">
        <f aca="false">T397/1000</f>
        <v>600</v>
      </c>
      <c r="V397" s="51" t="n">
        <v>600000</v>
      </c>
      <c r="W397" s="51" t="n">
        <f aca="false">V397/1000</f>
        <v>600</v>
      </c>
      <c r="X397" s="7"/>
      <c r="Y397" s="7"/>
    </row>
    <row r="398" customFormat="false" ht="12.75" hidden="false" customHeight="true" outlineLevel="0" collapsed="false">
      <c r="A398" s="38"/>
      <c r="B398" s="46" t="s">
        <v>65</v>
      </c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7" t="n">
        <v>12</v>
      </c>
      <c r="N398" s="47" t="n">
        <v>2</v>
      </c>
      <c r="O398" s="48" t="s">
        <v>411</v>
      </c>
      <c r="P398" s="49" t="s">
        <v>66</v>
      </c>
      <c r="Q398" s="43"/>
      <c r="R398" s="50" t="n">
        <v>600000</v>
      </c>
      <c r="S398" s="51" t="n">
        <f aca="false">R398/1000</f>
        <v>600</v>
      </c>
      <c r="T398" s="51" t="n">
        <v>600000</v>
      </c>
      <c r="U398" s="51" t="n">
        <f aca="false">T398/1000</f>
        <v>600</v>
      </c>
      <c r="V398" s="51" t="n">
        <v>600000</v>
      </c>
      <c r="W398" s="51" t="n">
        <f aca="false">V398/1000</f>
        <v>600</v>
      </c>
      <c r="X398" s="7"/>
      <c r="Y398" s="7"/>
    </row>
    <row r="399" customFormat="false" ht="45.75" hidden="false" customHeight="true" outlineLevel="0" collapsed="false">
      <c r="A399" s="38"/>
      <c r="B399" s="46" t="s">
        <v>412</v>
      </c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7" t="n">
        <v>12</v>
      </c>
      <c r="N399" s="47" t="n">
        <v>2</v>
      </c>
      <c r="O399" s="48" t="s">
        <v>413</v>
      </c>
      <c r="P399" s="49"/>
      <c r="Q399" s="43"/>
      <c r="R399" s="50" t="n">
        <v>754400</v>
      </c>
      <c r="S399" s="51" t="n">
        <f aca="false">R399/1000</f>
        <v>754.4</v>
      </c>
      <c r="T399" s="51" t="n">
        <v>754400</v>
      </c>
      <c r="U399" s="51" t="n">
        <f aca="false">T399/1000</f>
        <v>754.4</v>
      </c>
      <c r="V399" s="51" t="n">
        <v>754400</v>
      </c>
      <c r="W399" s="51" t="n">
        <f aca="false">V399/1000</f>
        <v>754.4</v>
      </c>
      <c r="X399" s="7"/>
      <c r="Y399" s="7"/>
    </row>
    <row r="400" customFormat="false" ht="45.75" hidden="false" customHeight="true" outlineLevel="0" collapsed="false">
      <c r="A400" s="38"/>
      <c r="B400" s="46" t="s">
        <v>414</v>
      </c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7" t="n">
        <v>12</v>
      </c>
      <c r="N400" s="47" t="n">
        <v>2</v>
      </c>
      <c r="O400" s="48" t="s">
        <v>415</v>
      </c>
      <c r="P400" s="49"/>
      <c r="Q400" s="43"/>
      <c r="R400" s="50" t="n">
        <v>754400</v>
      </c>
      <c r="S400" s="51" t="n">
        <f aca="false">R400/1000</f>
        <v>754.4</v>
      </c>
      <c r="T400" s="51" t="n">
        <v>754400</v>
      </c>
      <c r="U400" s="51" t="n">
        <f aca="false">T400/1000</f>
        <v>754.4</v>
      </c>
      <c r="V400" s="51" t="n">
        <v>754400</v>
      </c>
      <c r="W400" s="51" t="n">
        <f aca="false">V400/1000</f>
        <v>754.4</v>
      </c>
      <c r="X400" s="7"/>
      <c r="Y400" s="7"/>
    </row>
    <row r="401" customFormat="false" ht="12.75" hidden="false" customHeight="true" outlineLevel="0" collapsed="false">
      <c r="A401" s="38"/>
      <c r="B401" s="46" t="s">
        <v>65</v>
      </c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7" t="n">
        <v>12</v>
      </c>
      <c r="N401" s="47" t="n">
        <v>2</v>
      </c>
      <c r="O401" s="48" t="s">
        <v>415</v>
      </c>
      <c r="P401" s="49" t="s">
        <v>66</v>
      </c>
      <c r="Q401" s="43"/>
      <c r="R401" s="50" t="n">
        <v>754400</v>
      </c>
      <c r="S401" s="51" t="n">
        <f aca="false">R401/1000</f>
        <v>754.4</v>
      </c>
      <c r="T401" s="51" t="n">
        <v>754400</v>
      </c>
      <c r="U401" s="51" t="n">
        <f aca="false">T401/1000</f>
        <v>754.4</v>
      </c>
      <c r="V401" s="51" t="n">
        <v>754400</v>
      </c>
      <c r="W401" s="51" t="n">
        <f aca="false">V401/1000</f>
        <v>754.4</v>
      </c>
      <c r="X401" s="7"/>
      <c r="Y401" s="7"/>
    </row>
    <row r="402" customFormat="false" ht="34.5" hidden="false" customHeight="true" outlineLevel="0" collapsed="false">
      <c r="A402" s="38"/>
      <c r="B402" s="39" t="s">
        <v>416</v>
      </c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40" t="n">
        <v>14</v>
      </c>
      <c r="N402" s="40" t="n">
        <v>0</v>
      </c>
      <c r="O402" s="41"/>
      <c r="P402" s="42"/>
      <c r="Q402" s="43"/>
      <c r="R402" s="44" t="n">
        <v>3049600</v>
      </c>
      <c r="S402" s="45" t="n">
        <f aca="false">R402/1000</f>
        <v>3049.6</v>
      </c>
      <c r="T402" s="45" t="n">
        <v>2914600</v>
      </c>
      <c r="U402" s="45" t="n">
        <f aca="false">T402/1000</f>
        <v>2914.6</v>
      </c>
      <c r="V402" s="45" t="n">
        <v>3170000</v>
      </c>
      <c r="W402" s="45" t="n">
        <f aca="false">V402/1000</f>
        <v>3170</v>
      </c>
      <c r="X402" s="7"/>
      <c r="Y402" s="7"/>
    </row>
    <row r="403" customFormat="false" ht="34.5" hidden="false" customHeight="true" outlineLevel="0" collapsed="false">
      <c r="A403" s="38"/>
      <c r="B403" s="46" t="s">
        <v>417</v>
      </c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7" t="n">
        <v>14</v>
      </c>
      <c r="N403" s="47" t="n">
        <v>1</v>
      </c>
      <c r="O403" s="48"/>
      <c r="P403" s="49"/>
      <c r="Q403" s="43"/>
      <c r="R403" s="50" t="n">
        <v>3049600</v>
      </c>
      <c r="S403" s="51" t="n">
        <f aca="false">R403/1000</f>
        <v>3049.6</v>
      </c>
      <c r="T403" s="51" t="n">
        <v>2914600</v>
      </c>
      <c r="U403" s="51" t="n">
        <f aca="false">T403/1000</f>
        <v>2914.6</v>
      </c>
      <c r="V403" s="51" t="n">
        <v>3170000</v>
      </c>
      <c r="W403" s="51" t="n">
        <f aca="false">V403/1000</f>
        <v>3170</v>
      </c>
      <c r="X403" s="7"/>
      <c r="Y403" s="7"/>
    </row>
    <row r="404" customFormat="false" ht="12.75" hidden="false" customHeight="true" outlineLevel="0" collapsed="false">
      <c r="A404" s="38"/>
      <c r="B404" s="46" t="s">
        <v>418</v>
      </c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7" t="n">
        <v>14</v>
      </c>
      <c r="N404" s="47" t="n">
        <v>1</v>
      </c>
      <c r="O404" s="48" t="s">
        <v>419</v>
      </c>
      <c r="P404" s="49"/>
      <c r="Q404" s="43"/>
      <c r="R404" s="50" t="n">
        <v>3049600</v>
      </c>
      <c r="S404" s="51" t="n">
        <f aca="false">R404/1000</f>
        <v>3049.6</v>
      </c>
      <c r="T404" s="51" t="n">
        <v>2914600</v>
      </c>
      <c r="U404" s="51" t="n">
        <f aca="false">T404/1000</f>
        <v>2914.6</v>
      </c>
      <c r="V404" s="51" t="n">
        <v>3170000</v>
      </c>
      <c r="W404" s="51" t="n">
        <f aca="false">V404/1000</f>
        <v>3170</v>
      </c>
      <c r="X404" s="7"/>
      <c r="Y404" s="7"/>
    </row>
    <row r="405" customFormat="false" ht="34.5" hidden="false" customHeight="true" outlineLevel="0" collapsed="false">
      <c r="A405" s="38"/>
      <c r="B405" s="46" t="s">
        <v>420</v>
      </c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7" t="n">
        <v>14</v>
      </c>
      <c r="N405" s="47" t="n">
        <v>1</v>
      </c>
      <c r="O405" s="48" t="s">
        <v>421</v>
      </c>
      <c r="P405" s="49"/>
      <c r="Q405" s="43"/>
      <c r="R405" s="50" t="n">
        <v>3049600</v>
      </c>
      <c r="S405" s="51" t="n">
        <f aca="false">R405/1000</f>
        <v>3049.6</v>
      </c>
      <c r="T405" s="51" t="n">
        <v>2914600</v>
      </c>
      <c r="U405" s="51" t="n">
        <f aca="false">T405/1000</f>
        <v>2914.6</v>
      </c>
      <c r="V405" s="51" t="n">
        <v>3170000</v>
      </c>
      <c r="W405" s="51" t="n">
        <f aca="false">V405/1000</f>
        <v>3170</v>
      </c>
      <c r="X405" s="7"/>
      <c r="Y405" s="7"/>
    </row>
    <row r="406" customFormat="false" ht="34.5" hidden="false" customHeight="true" outlineLevel="0" collapsed="false">
      <c r="A406" s="38"/>
      <c r="B406" s="46" t="s">
        <v>422</v>
      </c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7" t="n">
        <v>14</v>
      </c>
      <c r="N406" s="47" t="n">
        <v>1</v>
      </c>
      <c r="O406" s="48" t="s">
        <v>423</v>
      </c>
      <c r="P406" s="49"/>
      <c r="Q406" s="43"/>
      <c r="R406" s="50" t="n">
        <v>898900</v>
      </c>
      <c r="S406" s="51" t="n">
        <f aca="false">R406/1000</f>
        <v>898.9</v>
      </c>
      <c r="T406" s="51" t="n">
        <v>690600</v>
      </c>
      <c r="U406" s="51" t="n">
        <f aca="false">T406/1000</f>
        <v>690.6</v>
      </c>
      <c r="V406" s="51" t="n">
        <v>814100</v>
      </c>
      <c r="W406" s="51" t="n">
        <f aca="false">V406/1000</f>
        <v>814.1</v>
      </c>
      <c r="X406" s="7"/>
      <c r="Y406" s="7"/>
    </row>
    <row r="407" customFormat="false" ht="12.75" hidden="false" customHeight="true" outlineLevel="0" collapsed="false">
      <c r="A407" s="38"/>
      <c r="B407" s="46" t="s">
        <v>418</v>
      </c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7" t="n">
        <v>14</v>
      </c>
      <c r="N407" s="47" t="n">
        <v>1</v>
      </c>
      <c r="O407" s="48" t="s">
        <v>423</v>
      </c>
      <c r="P407" s="49" t="s">
        <v>424</v>
      </c>
      <c r="Q407" s="43"/>
      <c r="R407" s="50" t="n">
        <v>898900</v>
      </c>
      <c r="S407" s="51" t="n">
        <f aca="false">R407/1000</f>
        <v>898.9</v>
      </c>
      <c r="T407" s="51" t="n">
        <v>690600</v>
      </c>
      <c r="U407" s="51" t="n">
        <f aca="false">T407/1000</f>
        <v>690.6</v>
      </c>
      <c r="V407" s="51" t="n">
        <v>814100</v>
      </c>
      <c r="W407" s="51" t="n">
        <f aca="false">V407/1000</f>
        <v>814.1</v>
      </c>
      <c r="X407" s="7"/>
      <c r="Y407" s="7"/>
    </row>
    <row r="408" customFormat="false" ht="23.25" hidden="false" customHeight="true" outlineLevel="0" collapsed="false">
      <c r="A408" s="38"/>
      <c r="B408" s="46" t="s">
        <v>425</v>
      </c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7" t="n">
        <v>14</v>
      </c>
      <c r="N408" s="47" t="n">
        <v>1</v>
      </c>
      <c r="O408" s="48" t="s">
        <v>426</v>
      </c>
      <c r="P408" s="49"/>
      <c r="Q408" s="43"/>
      <c r="R408" s="50" t="n">
        <v>2150700</v>
      </c>
      <c r="S408" s="51" t="n">
        <f aca="false">R408/1000</f>
        <v>2150.7</v>
      </c>
      <c r="T408" s="51" t="n">
        <v>2224000</v>
      </c>
      <c r="U408" s="51" t="n">
        <f aca="false">T408/1000</f>
        <v>2224</v>
      </c>
      <c r="V408" s="51" t="n">
        <v>2355900</v>
      </c>
      <c r="W408" s="51" t="n">
        <f aca="false">V408/1000</f>
        <v>2355.9</v>
      </c>
      <c r="X408" s="7"/>
      <c r="Y408" s="7"/>
    </row>
    <row r="409" customFormat="false" ht="12.75" hidden="false" customHeight="true" outlineLevel="0" collapsed="false">
      <c r="A409" s="38"/>
      <c r="B409" s="46" t="s">
        <v>418</v>
      </c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7" t="n">
        <v>14</v>
      </c>
      <c r="N409" s="47" t="n">
        <v>1</v>
      </c>
      <c r="O409" s="48" t="s">
        <v>426</v>
      </c>
      <c r="P409" s="49" t="s">
        <v>424</v>
      </c>
      <c r="Q409" s="43"/>
      <c r="R409" s="50" t="n">
        <v>2150700</v>
      </c>
      <c r="S409" s="51" t="n">
        <f aca="false">R409/1000</f>
        <v>2150.7</v>
      </c>
      <c r="T409" s="51" t="n">
        <v>2224000</v>
      </c>
      <c r="U409" s="51" t="n">
        <f aca="false">T409/1000</f>
        <v>2224</v>
      </c>
      <c r="V409" s="51" t="n">
        <v>2355900</v>
      </c>
      <c r="W409" s="51" t="n">
        <f aca="false">V409/1000</f>
        <v>2355.9</v>
      </c>
      <c r="X409" s="7"/>
      <c r="Y409" s="7"/>
    </row>
    <row r="410" customFormat="false" ht="409.6" hidden="true" customHeight="true" outlineLevel="0" collapsed="false">
      <c r="A410" s="52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4" t="n">
        <v>0</v>
      </c>
      <c r="N410" s="54" t="n">
        <v>0</v>
      </c>
      <c r="O410" s="54" t="s">
        <v>427</v>
      </c>
      <c r="P410" s="54" t="s">
        <v>428</v>
      </c>
      <c r="Q410" s="54" t="n">
        <v>0</v>
      </c>
      <c r="R410" s="55" t="n">
        <v>835359673.46</v>
      </c>
      <c r="S410" s="45" t="n">
        <f aca="false">R410/1000</f>
        <v>835359.67346</v>
      </c>
      <c r="T410" s="45" t="n">
        <v>776949490.86</v>
      </c>
      <c r="U410" s="45" t="n">
        <f aca="false">T410/1000</f>
        <v>776949.49086</v>
      </c>
      <c r="V410" s="45" t="n">
        <v>753137000</v>
      </c>
      <c r="W410" s="51" t="n">
        <f aca="false">V410/1000</f>
        <v>753137</v>
      </c>
      <c r="X410" s="56"/>
      <c r="Y410" s="56"/>
    </row>
    <row r="411" customFormat="false" ht="12.75" hidden="false" customHeight="true" outlineLevel="0" collapsed="false">
      <c r="A411" s="57"/>
      <c r="B411" s="58" t="s">
        <v>429</v>
      </c>
      <c r="C411" s="58"/>
      <c r="D411" s="58"/>
      <c r="E411" s="58"/>
      <c r="F411" s="58"/>
      <c r="G411" s="58"/>
      <c r="H411" s="58"/>
      <c r="I411" s="58"/>
      <c r="J411" s="53"/>
      <c r="K411" s="53"/>
      <c r="L411" s="53"/>
      <c r="M411" s="58" t="n">
        <v>0</v>
      </c>
      <c r="N411" s="58" t="n">
        <v>0</v>
      </c>
      <c r="O411" s="58" t="n">
        <v>0</v>
      </c>
      <c r="P411" s="58" t="n">
        <v>0</v>
      </c>
      <c r="Q411" s="54" t="n">
        <v>0</v>
      </c>
      <c r="R411" s="44" t="n">
        <v>835359673.46</v>
      </c>
      <c r="S411" s="45" t="n">
        <f aca="false">R411/1000</f>
        <v>835359.67346</v>
      </c>
      <c r="T411" s="45" t="n">
        <v>776949490.86</v>
      </c>
      <c r="U411" s="45" t="n">
        <f aca="false">T411/1000</f>
        <v>776949.49086</v>
      </c>
      <c r="V411" s="45" t="n">
        <v>753137000</v>
      </c>
      <c r="W411" s="45" t="n">
        <f aca="false">V411/1000</f>
        <v>753137</v>
      </c>
      <c r="X411" s="56"/>
      <c r="Y411" s="56"/>
    </row>
    <row r="412" customFormat="false" ht="12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56"/>
      <c r="W412" s="7"/>
      <c r="X412" s="7"/>
      <c r="Y412" s="7"/>
    </row>
  </sheetData>
  <mergeCells count="401">
    <mergeCell ref="S1:Y1"/>
    <mergeCell ref="S2:Y2"/>
    <mergeCell ref="U3:AA13"/>
    <mergeCell ref="B15:W15"/>
    <mergeCell ref="B17:B18"/>
    <mergeCell ref="M17:M18"/>
    <mergeCell ref="N17:N18"/>
    <mergeCell ref="O17:O18"/>
    <mergeCell ref="P17:P18"/>
    <mergeCell ref="S17:W17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1:I411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2-12-28T08:37:21Z</dcterms:modified>
  <cp:revision>0</cp:revision>
  <dc:subject/>
  <dc:title/>
</cp:coreProperties>
</file>