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3">
  <si>
    <t xml:space="preserve">Приложение № 3 к решению Совета депутатов</t>
  </si>
  <si>
    <t xml:space="preserve">муниципального образования город Аткарск</t>
  </si>
  <si>
    <t xml:space="preserve">от   19.01.2023 г. № 316     </t>
  </si>
  <si>
    <t xml:space="preserve">от   25.11.2022 г. №305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3  год и плановый период 2024 и 2025 годы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 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на 2022-2024 годы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Реализация основного мероприятия</t>
  </si>
  <si>
    <t xml:space="preserve">4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 Развитие малого и среднего предпринимательства в муниципальном образовании город Аткарск на 2023-2025 годы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на 2023-2025 годы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на 2023-2025 годы"</t>
  </si>
  <si>
    <t xml:space="preserve">63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3 0 01 00000</t>
  </si>
  <si>
    <t xml:space="preserve">63 0 01 A000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на 2023-2025 годы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на 2023-2025 годы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 на 2023-2025 годы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на 2023-2025 годы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20 0 01 A00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на 2023-2025 годы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на 2023-2025 годы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на 2023-2025 годы"</t>
  </si>
  <si>
    <t xml:space="preserve">67 0 00 00000</t>
  </si>
  <si>
    <t xml:space="preserve">Основное мероприятие" Модернизация и ремонт систем вод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Благоустройство</t>
  </si>
  <si>
    <t xml:space="preserve">Муниципальная программа "Охрана окружающей среды в муниципальном образовании город Аткарск Аткарского муниципального района на 2021-2023 годы"</t>
  </si>
  <si>
    <t xml:space="preserve">34 0 00 00000</t>
  </si>
  <si>
    <t xml:space="preserve">Реализация муниципальной программы в целях выполнения задач федерального проекта "Чистая страна"</t>
  </si>
  <si>
    <t xml:space="preserve">34 0 G1 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34 0 G1 52420</t>
  </si>
  <si>
    <t xml:space="preserve">Муниципальная программа "Благоустройство муниципального образования город Аткарск на 2023-2025 годы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дворовых территорий МКД"</t>
  </si>
  <si>
    <t xml:space="preserve">54 0 04 00000</t>
  </si>
  <si>
    <t xml:space="preserve">54 0 04 A000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асходы на иные цели муниципальных бюджетных и автономных учреждений и организаций</t>
  </si>
  <si>
    <t xml:space="preserve">54 0 07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на 2023-2025 годы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 "Молодежь муниципального образования город Аткарск на 2023-2025 годы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A000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муниципального образования город Аткарск на 2023-2025 годы"</t>
  </si>
  <si>
    <t xml:space="preserve">52 0 00 0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A0000</t>
  </si>
  <si>
    <t xml:space="preserve">Другие вопросы в области культуры, кинематографии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A00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A00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A00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Физкультурно-массовые и спортивные мероприятия муниципального образования г. Аткарск на 2023-2025 годы"</t>
  </si>
  <si>
    <t xml:space="preserve">53 0 00 0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ассовый спорт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A00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на 2023-2025 годы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000"/>
    <numFmt numFmtId="168" formatCode="00"/>
    <numFmt numFmtId="169" formatCode="0000000000"/>
    <numFmt numFmtId="170" formatCode="000"/>
    <numFmt numFmtId="171" formatCode="#,##0.00;[RED]\-#,##0.00;0.00"/>
    <numFmt numFmtId="172" formatCode="#,##0.00;[RED]\-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:Z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true" hidden="true" outlineLevel="0" max="12" min="10" style="1" width="9.06"/>
    <col collapsed="false" customWidth="true" hidden="false" outlineLevel="0" max="14" min="13" style="1" width="7.7"/>
    <col collapsed="false" customWidth="true" hidden="false" outlineLevel="0" max="15" min="15" style="1" width="12.56"/>
    <col collapsed="false" customWidth="true" hidden="false" outlineLevel="0" max="16" min="16" style="1" width="9.28"/>
    <col collapsed="false" customWidth="true" hidden="true" outlineLevel="0" max="17" min="17" style="1" width="9.06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2.7"/>
    <col collapsed="false" customWidth="true" hidden="true" outlineLevel="0" max="24" min="24" style="1" width="11.99"/>
    <col collapsed="false" customWidth="true" hidden="true" outlineLevel="0" max="25" min="25" style="1" width="7.42"/>
    <col collapsed="false" customWidth="false" hidden="true" outlineLevel="0" max="27" min="26" style="1" width="9.14"/>
    <col collapsed="false" customWidth="false" hidden="false" outlineLevel="0" max="257" min="28" style="1" width="9.14"/>
  </cols>
  <sheetData>
    <row r="1" customFormat="false" ht="12" hidden="false" customHeight="fals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3"/>
    </row>
    <row r="2" customFormat="false" ht="12" hidden="false" customHeight="false" outlineLevel="0" collapsed="false">
      <c r="S2" s="2" t="s">
        <v>1</v>
      </c>
      <c r="T2" s="2"/>
      <c r="U2" s="2"/>
      <c r="V2" s="2"/>
      <c r="W2" s="2"/>
      <c r="X2" s="2"/>
      <c r="Y2" s="2"/>
      <c r="Z2" s="2"/>
      <c r="AA2" s="3"/>
    </row>
    <row r="3" customFormat="false" ht="11.25" hidden="false" customHeight="true" outlineLevel="0" collapsed="false">
      <c r="S3" s="2" t="s">
        <v>2</v>
      </c>
      <c r="T3" s="2"/>
      <c r="U3" s="2"/>
      <c r="V3" s="2"/>
      <c r="W3" s="2"/>
      <c r="X3" s="2"/>
      <c r="Y3" s="2"/>
      <c r="Z3" s="2"/>
      <c r="AA3" s="4"/>
    </row>
    <row r="4" customFormat="false" ht="0.75" hidden="false" customHeight="true" outlineLevel="0" collapsed="false">
      <c r="S4" s="5"/>
      <c r="T4" s="5"/>
      <c r="U4" s="5"/>
      <c r="V4" s="5"/>
      <c r="W4" s="6"/>
      <c r="X4" s="6"/>
      <c r="Y4" s="6"/>
      <c r="Z4" s="7"/>
      <c r="AA4" s="4"/>
    </row>
    <row r="5" customFormat="false" ht="9.75" hidden="false" customHeight="true" outlineLevel="0" collapsed="false">
      <c r="S5" s="2" t="s">
        <v>0</v>
      </c>
      <c r="T5" s="2"/>
      <c r="U5" s="2"/>
      <c r="V5" s="2"/>
      <c r="W5" s="2"/>
      <c r="X5" s="2"/>
      <c r="Y5" s="2"/>
      <c r="Z5" s="2"/>
      <c r="AA5" s="4"/>
    </row>
    <row r="6" customFormat="false" ht="12" hidden="false" customHeight="false" outlineLevel="0" collapsed="false">
      <c r="S6" s="2" t="s">
        <v>1</v>
      </c>
      <c r="T6" s="2"/>
      <c r="U6" s="2"/>
      <c r="V6" s="2"/>
      <c r="W6" s="2"/>
      <c r="X6" s="2"/>
      <c r="Y6" s="2"/>
      <c r="Z6" s="2"/>
      <c r="AA6" s="4"/>
    </row>
    <row r="7" customFormat="false" ht="12" hidden="false" customHeight="false" outlineLevel="0" collapsed="false">
      <c r="S7" s="2" t="s">
        <v>3</v>
      </c>
      <c r="T7" s="2"/>
      <c r="U7" s="2"/>
      <c r="V7" s="2"/>
      <c r="W7" s="2"/>
      <c r="X7" s="2"/>
      <c r="Y7" s="2"/>
      <c r="Z7" s="2"/>
      <c r="AA7" s="4"/>
    </row>
    <row r="8" customFormat="false" ht="12" hidden="false" customHeight="false" outlineLevel="0" collapsed="false">
      <c r="S8" s="2" t="s">
        <v>4</v>
      </c>
      <c r="T8" s="2"/>
      <c r="U8" s="2"/>
      <c r="V8" s="2"/>
      <c r="W8" s="2"/>
      <c r="X8" s="2"/>
      <c r="Y8" s="2"/>
      <c r="Z8" s="2"/>
      <c r="AA8" s="4"/>
    </row>
    <row r="9" customFormat="false" ht="12" hidden="false" customHeight="false" outlineLevel="0" collapsed="false">
      <c r="S9" s="2" t="s">
        <v>5</v>
      </c>
      <c r="T9" s="2"/>
      <c r="U9" s="2"/>
      <c r="V9" s="2"/>
      <c r="W9" s="2"/>
      <c r="X9" s="2"/>
      <c r="Y9" s="2"/>
      <c r="Z9" s="2"/>
      <c r="AA9" s="4"/>
    </row>
    <row r="10" customFormat="false" ht="12" hidden="false" customHeight="false" outlineLevel="0" collapsed="false">
      <c r="S10" s="2" t="s">
        <v>6</v>
      </c>
      <c r="T10" s="2"/>
      <c r="U10" s="2"/>
      <c r="V10" s="2"/>
      <c r="W10" s="2"/>
      <c r="X10" s="2"/>
      <c r="Y10" s="2"/>
      <c r="Z10" s="2"/>
      <c r="AA10" s="4"/>
    </row>
    <row r="11" customFormat="false" ht="12" hidden="false" customHeight="true" outlineLevel="0" collapsed="false">
      <c r="S11" s="8"/>
      <c r="T11" s="9"/>
      <c r="U11" s="10" t="s">
        <v>7</v>
      </c>
      <c r="V11" s="10"/>
      <c r="W11" s="10"/>
      <c r="X11" s="10"/>
      <c r="Y11" s="10"/>
      <c r="Z11" s="10"/>
      <c r="AA11" s="4"/>
    </row>
    <row r="12" customFormat="false" ht="12" hidden="false" customHeight="false" outlineLevel="0" collapsed="false">
      <c r="S12" s="7"/>
      <c r="T12" s="7"/>
      <c r="U12" s="4"/>
      <c r="V12" s="4"/>
      <c r="W12" s="4"/>
      <c r="X12" s="4"/>
      <c r="Y12" s="4"/>
      <c r="Z12" s="4"/>
      <c r="AA12" s="4"/>
    </row>
    <row r="13" customFormat="false" ht="12" hidden="false" customHeight="false" outlineLevel="0" collapsed="false">
      <c r="S13" s="7"/>
      <c r="T13" s="7"/>
      <c r="U13" s="4"/>
      <c r="V13" s="4"/>
      <c r="W13" s="4"/>
      <c r="X13" s="4"/>
      <c r="Y13" s="4"/>
      <c r="Z13" s="4"/>
      <c r="AA13" s="4"/>
    </row>
    <row r="15" customFormat="false" ht="25.5" hidden="false" customHeight="true" outlineLevel="0" collapsed="false">
      <c r="A15" s="11"/>
      <c r="B15" s="12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3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3"/>
      <c r="S16" s="13"/>
      <c r="T16" s="15" t="n">
        <v>2023</v>
      </c>
      <c r="U16" s="15"/>
      <c r="V16" s="16" t="s">
        <v>9</v>
      </c>
      <c r="W16" s="16" t="s">
        <v>9</v>
      </c>
      <c r="X16" s="13"/>
      <c r="Y16" s="13"/>
    </row>
    <row r="17" customFormat="false" ht="15" hidden="false" customHeight="true" outlineLevel="0" collapsed="false">
      <c r="A17" s="13"/>
      <c r="B17" s="17" t="s">
        <v>10</v>
      </c>
      <c r="C17" s="18"/>
      <c r="D17" s="18"/>
      <c r="E17" s="18"/>
      <c r="F17" s="18"/>
      <c r="G17" s="18"/>
      <c r="H17" s="18"/>
      <c r="I17" s="19"/>
      <c r="J17" s="20"/>
      <c r="K17" s="20"/>
      <c r="L17" s="21"/>
      <c r="M17" s="22" t="s">
        <v>11</v>
      </c>
      <c r="N17" s="22" t="s">
        <v>12</v>
      </c>
      <c r="O17" s="22" t="s">
        <v>13</v>
      </c>
      <c r="P17" s="23" t="s">
        <v>14</v>
      </c>
      <c r="Q17" s="24" t="s">
        <v>15</v>
      </c>
      <c r="R17" s="25" t="s">
        <v>16</v>
      </c>
      <c r="S17" s="26" t="s">
        <v>16</v>
      </c>
      <c r="T17" s="26"/>
      <c r="U17" s="26"/>
      <c r="V17" s="26"/>
      <c r="W17" s="26"/>
      <c r="X17" s="13"/>
      <c r="Y17" s="13"/>
    </row>
    <row r="18" customFormat="false" ht="20.1" hidden="false" customHeight="true" outlineLevel="0" collapsed="false">
      <c r="A18" s="13"/>
      <c r="B18" s="17"/>
      <c r="C18" s="27"/>
      <c r="D18" s="27"/>
      <c r="E18" s="27"/>
      <c r="F18" s="27"/>
      <c r="G18" s="27"/>
      <c r="H18" s="27"/>
      <c r="I18" s="28"/>
      <c r="J18" s="27"/>
      <c r="K18" s="27"/>
      <c r="L18" s="29"/>
      <c r="M18" s="22"/>
      <c r="N18" s="22"/>
      <c r="O18" s="22"/>
      <c r="P18" s="23"/>
      <c r="Q18" s="30"/>
      <c r="R18" s="31" t="n">
        <v>2023</v>
      </c>
      <c r="S18" s="31" t="n">
        <v>2023</v>
      </c>
      <c r="T18" s="27" t="n">
        <v>2024</v>
      </c>
      <c r="U18" s="27" t="n">
        <v>2024</v>
      </c>
      <c r="V18" s="32" t="n">
        <v>2025</v>
      </c>
      <c r="W18" s="32" t="n">
        <v>2025</v>
      </c>
      <c r="X18" s="13"/>
      <c r="Y18" s="13"/>
    </row>
    <row r="19" customFormat="false" ht="12.75" hidden="false" customHeight="true" outlineLevel="0" collapsed="false">
      <c r="A19" s="33"/>
      <c r="B19" s="34" t="n">
        <v>1</v>
      </c>
      <c r="C19" s="35"/>
      <c r="D19" s="35"/>
      <c r="E19" s="35"/>
      <c r="F19" s="35"/>
      <c r="G19" s="35"/>
      <c r="H19" s="35"/>
      <c r="I19" s="36"/>
      <c r="J19" s="37"/>
      <c r="K19" s="38"/>
      <c r="L19" s="39"/>
      <c r="M19" s="34" t="n">
        <v>2</v>
      </c>
      <c r="N19" s="34" t="n">
        <v>3</v>
      </c>
      <c r="O19" s="34" t="n">
        <v>4</v>
      </c>
      <c r="P19" s="26" t="n">
        <v>5</v>
      </c>
      <c r="Q19" s="37" t="n">
        <v>6</v>
      </c>
      <c r="R19" s="40" t="n">
        <v>6</v>
      </c>
      <c r="S19" s="40" t="n">
        <v>6</v>
      </c>
      <c r="T19" s="41" t="n">
        <v>7</v>
      </c>
      <c r="U19" s="41" t="n">
        <v>7</v>
      </c>
      <c r="V19" s="42" t="n">
        <v>8</v>
      </c>
      <c r="W19" s="42" t="n">
        <v>8</v>
      </c>
      <c r="X19" s="13"/>
      <c r="Y19" s="13"/>
    </row>
    <row r="20" customFormat="false" ht="12.75" hidden="false" customHeight="true" outlineLevel="0" collapsed="false">
      <c r="A20" s="43"/>
      <c r="B20" s="44" t="s">
        <v>1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 t="n">
        <v>1</v>
      </c>
      <c r="N20" s="45" t="n">
        <v>0</v>
      </c>
      <c r="O20" s="46"/>
      <c r="P20" s="47"/>
      <c r="Q20" s="48"/>
      <c r="R20" s="49" t="n">
        <v>816700</v>
      </c>
      <c r="S20" s="50" t="n">
        <f aca="false">R20/1000</f>
        <v>816.7</v>
      </c>
      <c r="T20" s="50" t="n">
        <v>836700</v>
      </c>
      <c r="U20" s="50" t="n">
        <f aca="false">T20/1000</f>
        <v>836.7</v>
      </c>
      <c r="V20" s="50" t="n">
        <v>726700</v>
      </c>
      <c r="W20" s="50" t="n">
        <f aca="false">V20/1000</f>
        <v>726.7</v>
      </c>
      <c r="X20" s="13"/>
      <c r="Y20" s="13"/>
    </row>
    <row r="21" customFormat="false" ht="45.75" hidden="false" customHeight="true" outlineLevel="0" collapsed="false">
      <c r="A21" s="43"/>
      <c r="B21" s="51" t="s">
        <v>18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 t="n">
        <v>1</v>
      </c>
      <c r="N21" s="52" t="n">
        <v>4</v>
      </c>
      <c r="O21" s="53"/>
      <c r="P21" s="54"/>
      <c r="Q21" s="48"/>
      <c r="R21" s="55" t="n">
        <v>30000</v>
      </c>
      <c r="S21" s="56" t="n">
        <f aca="false">R21/1000</f>
        <v>30</v>
      </c>
      <c r="T21" s="56" t="n">
        <v>0</v>
      </c>
      <c r="U21" s="56" t="n">
        <f aca="false">T21/1000</f>
        <v>0</v>
      </c>
      <c r="V21" s="56" t="n">
        <v>0</v>
      </c>
      <c r="W21" s="56" t="n">
        <f aca="false">V21/1000</f>
        <v>0</v>
      </c>
      <c r="X21" s="13"/>
      <c r="Y21" s="13"/>
    </row>
    <row r="22" customFormat="false" ht="12.75" hidden="false" customHeight="true" outlineLevel="0" collapsed="false">
      <c r="A22" s="43"/>
      <c r="B22" s="51" t="s">
        <v>19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 t="n">
        <v>1</v>
      </c>
      <c r="N22" s="52" t="n">
        <v>4</v>
      </c>
      <c r="O22" s="53" t="s">
        <v>20</v>
      </c>
      <c r="P22" s="54"/>
      <c r="Q22" s="48"/>
      <c r="R22" s="55" t="n">
        <v>30000</v>
      </c>
      <c r="S22" s="56" t="n">
        <f aca="false">R22/1000</f>
        <v>30</v>
      </c>
      <c r="T22" s="56" t="n">
        <v>0</v>
      </c>
      <c r="U22" s="56" t="n">
        <f aca="false">T22/1000</f>
        <v>0</v>
      </c>
      <c r="V22" s="56" t="n">
        <v>0</v>
      </c>
      <c r="W22" s="56" t="n">
        <f aca="false">V22/1000</f>
        <v>0</v>
      </c>
      <c r="X22" s="13"/>
      <c r="Y22" s="13"/>
    </row>
    <row r="23" customFormat="false" ht="34.5" hidden="false" customHeight="true" outlineLevel="0" collapsed="false">
      <c r="A23" s="43"/>
      <c r="B23" s="51" t="s">
        <v>2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 t="n">
        <v>1</v>
      </c>
      <c r="N23" s="52" t="n">
        <v>4</v>
      </c>
      <c r="O23" s="53" t="s">
        <v>22</v>
      </c>
      <c r="P23" s="54"/>
      <c r="Q23" s="48"/>
      <c r="R23" s="55" t="n">
        <v>30000</v>
      </c>
      <c r="S23" s="56" t="n">
        <f aca="false">R23/1000</f>
        <v>30</v>
      </c>
      <c r="T23" s="56" t="n">
        <v>0</v>
      </c>
      <c r="U23" s="56" t="n">
        <f aca="false">T23/1000</f>
        <v>0</v>
      </c>
      <c r="V23" s="56" t="n">
        <v>0</v>
      </c>
      <c r="W23" s="56" t="n">
        <f aca="false">V23/1000</f>
        <v>0</v>
      </c>
      <c r="X23" s="13"/>
      <c r="Y23" s="13"/>
    </row>
    <row r="24" customFormat="false" ht="57" hidden="false" customHeight="true" outlineLevel="0" collapsed="false">
      <c r="A24" s="43"/>
      <c r="B24" s="51" t="s">
        <v>2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 t="n">
        <v>1</v>
      </c>
      <c r="N24" s="52" t="n">
        <v>4</v>
      </c>
      <c r="O24" s="53" t="s">
        <v>24</v>
      </c>
      <c r="P24" s="54"/>
      <c r="Q24" s="48"/>
      <c r="R24" s="55" t="n">
        <v>30000</v>
      </c>
      <c r="S24" s="56" t="n">
        <f aca="false">R24/1000</f>
        <v>30</v>
      </c>
      <c r="T24" s="56" t="n">
        <v>0</v>
      </c>
      <c r="U24" s="56" t="n">
        <f aca="false">T24/1000</f>
        <v>0</v>
      </c>
      <c r="V24" s="56" t="n">
        <v>0</v>
      </c>
      <c r="W24" s="56" t="n">
        <f aca="false">V24/1000</f>
        <v>0</v>
      </c>
      <c r="X24" s="13"/>
      <c r="Y24" s="13"/>
    </row>
    <row r="25" customFormat="false" ht="12.75" hidden="false" customHeight="true" outlineLevel="0" collapsed="false">
      <c r="A25" s="43"/>
      <c r="B25" s="51" t="s">
        <v>19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 t="n">
        <v>1</v>
      </c>
      <c r="N25" s="52" t="n">
        <v>4</v>
      </c>
      <c r="O25" s="53" t="s">
        <v>24</v>
      </c>
      <c r="P25" s="54" t="s">
        <v>25</v>
      </c>
      <c r="Q25" s="48"/>
      <c r="R25" s="55" t="n">
        <v>30000</v>
      </c>
      <c r="S25" s="56" t="n">
        <f aca="false">R25/1000</f>
        <v>30</v>
      </c>
      <c r="T25" s="56" t="n">
        <v>0</v>
      </c>
      <c r="U25" s="56" t="n">
        <f aca="false">T25/1000</f>
        <v>0</v>
      </c>
      <c r="V25" s="56" t="n">
        <v>0</v>
      </c>
      <c r="W25" s="56" t="n">
        <f aca="false">V25/1000</f>
        <v>0</v>
      </c>
      <c r="X25" s="13"/>
      <c r="Y25" s="13"/>
    </row>
    <row r="26" customFormat="false" ht="12.75" hidden="false" customHeight="true" outlineLevel="0" collapsed="false">
      <c r="A26" s="43"/>
      <c r="B26" s="51" t="s">
        <v>26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 t="n">
        <v>1</v>
      </c>
      <c r="N26" s="52" t="n">
        <v>11</v>
      </c>
      <c r="O26" s="53"/>
      <c r="P26" s="54"/>
      <c r="Q26" s="48"/>
      <c r="R26" s="55" t="n">
        <v>50000</v>
      </c>
      <c r="S26" s="56" t="n">
        <f aca="false">R26/1000</f>
        <v>50</v>
      </c>
      <c r="T26" s="56" t="n">
        <v>50000</v>
      </c>
      <c r="U26" s="56" t="n">
        <f aca="false">T26/1000</f>
        <v>50</v>
      </c>
      <c r="V26" s="56" t="n">
        <v>50000</v>
      </c>
      <c r="W26" s="56" t="n">
        <f aca="false">V26/1000</f>
        <v>50</v>
      </c>
      <c r="X26" s="13"/>
      <c r="Y26" s="13"/>
    </row>
    <row r="27" customFormat="false" ht="12.75" hidden="false" customHeight="true" outlineLevel="0" collapsed="false">
      <c r="A27" s="43"/>
      <c r="B27" s="51" t="s">
        <v>27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 t="n">
        <v>1</v>
      </c>
      <c r="N27" s="52" t="n">
        <v>11</v>
      </c>
      <c r="O27" s="53" t="s">
        <v>28</v>
      </c>
      <c r="P27" s="54"/>
      <c r="Q27" s="48"/>
      <c r="R27" s="55" t="n">
        <v>50000</v>
      </c>
      <c r="S27" s="56" t="n">
        <f aca="false">R27/1000</f>
        <v>50</v>
      </c>
      <c r="T27" s="56" t="n">
        <v>50000</v>
      </c>
      <c r="U27" s="56" t="n">
        <f aca="false">T27/1000</f>
        <v>50</v>
      </c>
      <c r="V27" s="56" t="n">
        <v>50000</v>
      </c>
      <c r="W27" s="56" t="n">
        <f aca="false">V27/1000</f>
        <v>50</v>
      </c>
      <c r="X27" s="13"/>
      <c r="Y27" s="13"/>
    </row>
    <row r="28" customFormat="false" ht="12.75" hidden="false" customHeight="true" outlineLevel="0" collapsed="false">
      <c r="A28" s="43"/>
      <c r="B28" s="51" t="s">
        <v>29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 t="n">
        <v>1</v>
      </c>
      <c r="N28" s="52" t="n">
        <v>11</v>
      </c>
      <c r="O28" s="53" t="s">
        <v>30</v>
      </c>
      <c r="P28" s="54"/>
      <c r="Q28" s="48"/>
      <c r="R28" s="55" t="n">
        <v>50000</v>
      </c>
      <c r="S28" s="56" t="n">
        <f aca="false">R28/1000</f>
        <v>50</v>
      </c>
      <c r="T28" s="56" t="n">
        <v>50000</v>
      </c>
      <c r="U28" s="56" t="n">
        <f aca="false">T28/1000</f>
        <v>50</v>
      </c>
      <c r="V28" s="56" t="n">
        <v>50000</v>
      </c>
      <c r="W28" s="56" t="n">
        <f aca="false">V28/1000</f>
        <v>50</v>
      </c>
      <c r="X28" s="13"/>
      <c r="Y28" s="13"/>
      <c r="AA28" s="1" t="s">
        <v>31</v>
      </c>
    </row>
    <row r="29" customFormat="false" ht="23.25" hidden="false" customHeight="true" outlineLevel="0" collapsed="false">
      <c r="A29" s="43"/>
      <c r="B29" s="51" t="s">
        <v>3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 t="n">
        <v>1</v>
      </c>
      <c r="N29" s="52" t="n">
        <v>11</v>
      </c>
      <c r="O29" s="53" t="s">
        <v>33</v>
      </c>
      <c r="P29" s="54"/>
      <c r="Q29" s="48"/>
      <c r="R29" s="55" t="n">
        <v>50000</v>
      </c>
      <c r="S29" s="56" t="n">
        <f aca="false">R29/1000</f>
        <v>50</v>
      </c>
      <c r="T29" s="56" t="n">
        <v>50000</v>
      </c>
      <c r="U29" s="56" t="n">
        <f aca="false">T29/1000</f>
        <v>50</v>
      </c>
      <c r="V29" s="56" t="n">
        <v>50000</v>
      </c>
      <c r="W29" s="56" t="n">
        <f aca="false">V29/1000</f>
        <v>50</v>
      </c>
      <c r="X29" s="13"/>
      <c r="Y29" s="13"/>
    </row>
    <row r="30" customFormat="false" ht="12.75" hidden="false" customHeight="true" outlineLevel="0" collapsed="false">
      <c r="A30" s="43"/>
      <c r="B30" s="51" t="s">
        <v>34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 t="n">
        <v>1</v>
      </c>
      <c r="N30" s="52" t="n">
        <v>11</v>
      </c>
      <c r="O30" s="53" t="s">
        <v>33</v>
      </c>
      <c r="P30" s="54" t="s">
        <v>35</v>
      </c>
      <c r="Q30" s="48"/>
      <c r="R30" s="55" t="n">
        <v>50000</v>
      </c>
      <c r="S30" s="56" t="n">
        <f aca="false">R30/1000</f>
        <v>50</v>
      </c>
      <c r="T30" s="56" t="n">
        <v>50000</v>
      </c>
      <c r="U30" s="56" t="n">
        <f aca="false">T30/1000</f>
        <v>50</v>
      </c>
      <c r="V30" s="56" t="n">
        <v>50000</v>
      </c>
      <c r="W30" s="56" t="n">
        <f aca="false">V30/1000</f>
        <v>50</v>
      </c>
      <c r="X30" s="13"/>
      <c r="Y30" s="13"/>
    </row>
    <row r="31" customFormat="false" ht="12.75" hidden="false" customHeight="true" outlineLevel="0" collapsed="false">
      <c r="A31" s="43"/>
      <c r="B31" s="51" t="s">
        <v>3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 t="n">
        <v>1</v>
      </c>
      <c r="N31" s="52" t="n">
        <v>13</v>
      </c>
      <c r="O31" s="53"/>
      <c r="P31" s="54"/>
      <c r="Q31" s="48"/>
      <c r="R31" s="55" t="n">
        <v>736700</v>
      </c>
      <c r="S31" s="56" t="n">
        <f aca="false">R31/1000</f>
        <v>736.7</v>
      </c>
      <c r="T31" s="56" t="n">
        <v>786700</v>
      </c>
      <c r="U31" s="56" t="n">
        <f aca="false">T31/1000</f>
        <v>786.7</v>
      </c>
      <c r="V31" s="56" t="n">
        <v>676700</v>
      </c>
      <c r="W31" s="56" t="n">
        <f aca="false">V31/1000</f>
        <v>676.7</v>
      </c>
      <c r="X31" s="13"/>
      <c r="Y31" s="13"/>
    </row>
    <row r="32" customFormat="false" ht="68.25" hidden="false" customHeight="true" outlineLevel="0" collapsed="false">
      <c r="A32" s="43"/>
      <c r="B32" s="51" t="s">
        <v>3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 t="n">
        <v>1</v>
      </c>
      <c r="N32" s="52" t="n">
        <v>13</v>
      </c>
      <c r="O32" s="53" t="s">
        <v>38</v>
      </c>
      <c r="P32" s="54"/>
      <c r="Q32" s="48"/>
      <c r="R32" s="55" t="n">
        <v>110000</v>
      </c>
      <c r="S32" s="56" t="n">
        <f aca="false">R32/1000</f>
        <v>110</v>
      </c>
      <c r="T32" s="56" t="n">
        <v>110000</v>
      </c>
      <c r="U32" s="56" t="n">
        <f aca="false">T32/1000</f>
        <v>110</v>
      </c>
      <c r="V32" s="56" t="n">
        <v>0</v>
      </c>
      <c r="W32" s="56" t="n">
        <f aca="false">V32/1000</f>
        <v>0</v>
      </c>
      <c r="X32" s="13"/>
      <c r="Y32" s="13"/>
    </row>
    <row r="33" customFormat="false" ht="57" hidden="false" customHeight="true" outlineLevel="0" collapsed="false">
      <c r="A33" s="43"/>
      <c r="B33" s="51" t="s">
        <v>39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v>1</v>
      </c>
      <c r="N33" s="52" t="n">
        <v>13</v>
      </c>
      <c r="O33" s="53" t="s">
        <v>40</v>
      </c>
      <c r="P33" s="54"/>
      <c r="Q33" s="48"/>
      <c r="R33" s="55" t="n">
        <v>100000</v>
      </c>
      <c r="S33" s="56" t="n">
        <f aca="false">R33/1000</f>
        <v>100</v>
      </c>
      <c r="T33" s="56" t="n">
        <v>100000</v>
      </c>
      <c r="U33" s="56" t="n">
        <f aca="false">T33/1000</f>
        <v>100</v>
      </c>
      <c r="V33" s="56" t="n">
        <v>0</v>
      </c>
      <c r="W33" s="56" t="n">
        <f aca="false">V33/1000</f>
        <v>0</v>
      </c>
      <c r="X33" s="13"/>
      <c r="Y33" s="13"/>
    </row>
    <row r="34" customFormat="false" ht="12.75" hidden="false" customHeight="true" outlineLevel="0" collapsed="false">
      <c r="A34" s="43"/>
      <c r="B34" s="51" t="s">
        <v>41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 t="n">
        <v>1</v>
      </c>
      <c r="N34" s="52" t="n">
        <v>13</v>
      </c>
      <c r="O34" s="53" t="s">
        <v>42</v>
      </c>
      <c r="P34" s="54"/>
      <c r="Q34" s="48"/>
      <c r="R34" s="55" t="n">
        <v>100000</v>
      </c>
      <c r="S34" s="56" t="n">
        <f aca="false">R34/1000</f>
        <v>100</v>
      </c>
      <c r="T34" s="56" t="n">
        <v>100000</v>
      </c>
      <c r="U34" s="56" t="n">
        <f aca="false">T34/1000</f>
        <v>100</v>
      </c>
      <c r="V34" s="56" t="n">
        <v>0</v>
      </c>
      <c r="W34" s="56" t="n">
        <f aca="false">V34/1000</f>
        <v>0</v>
      </c>
      <c r="X34" s="13"/>
      <c r="Y34" s="13"/>
    </row>
    <row r="35" customFormat="false" ht="23.25" hidden="false" customHeight="true" outlineLevel="0" collapsed="false">
      <c r="A35" s="43"/>
      <c r="B35" s="51" t="s">
        <v>43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 t="n">
        <v>1</v>
      </c>
      <c r="N35" s="52" t="n">
        <v>13</v>
      </c>
      <c r="O35" s="53" t="s">
        <v>42</v>
      </c>
      <c r="P35" s="54" t="s">
        <v>44</v>
      </c>
      <c r="Q35" s="48"/>
      <c r="R35" s="55" t="n">
        <v>100000</v>
      </c>
      <c r="S35" s="56" t="n">
        <f aca="false">R35/1000</f>
        <v>100</v>
      </c>
      <c r="T35" s="56" t="n">
        <v>100000</v>
      </c>
      <c r="U35" s="56" t="n">
        <f aca="false">T35/1000</f>
        <v>100</v>
      </c>
      <c r="V35" s="56" t="n">
        <v>0</v>
      </c>
      <c r="W35" s="56" t="n">
        <f aca="false">V35/1000</f>
        <v>0</v>
      </c>
      <c r="X35" s="13"/>
      <c r="Y35" s="13"/>
    </row>
    <row r="36" customFormat="false" ht="57" hidden="false" customHeight="true" outlineLevel="0" collapsed="false">
      <c r="A36" s="43"/>
      <c r="B36" s="51" t="s">
        <v>4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 t="n">
        <v>1</v>
      </c>
      <c r="N36" s="52" t="n">
        <v>13</v>
      </c>
      <c r="O36" s="53" t="s">
        <v>46</v>
      </c>
      <c r="P36" s="54"/>
      <c r="Q36" s="48"/>
      <c r="R36" s="55" t="n">
        <v>10000</v>
      </c>
      <c r="S36" s="56" t="n">
        <f aca="false">R36/1000</f>
        <v>10</v>
      </c>
      <c r="T36" s="56" t="n">
        <v>10000</v>
      </c>
      <c r="U36" s="56" t="n">
        <f aca="false">T36/1000</f>
        <v>10</v>
      </c>
      <c r="V36" s="56" t="n">
        <v>0</v>
      </c>
      <c r="W36" s="56" t="n">
        <f aca="false">V36/1000</f>
        <v>0</v>
      </c>
      <c r="X36" s="13"/>
      <c r="Y36" s="13"/>
    </row>
    <row r="37" customFormat="false" ht="12.75" hidden="false" customHeight="true" outlineLevel="0" collapsed="false">
      <c r="A37" s="43"/>
      <c r="B37" s="51" t="s">
        <v>41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 t="n">
        <v>1</v>
      </c>
      <c r="N37" s="52" t="n">
        <v>13</v>
      </c>
      <c r="O37" s="53" t="s">
        <v>47</v>
      </c>
      <c r="P37" s="54"/>
      <c r="Q37" s="48"/>
      <c r="R37" s="55" t="n">
        <v>10000</v>
      </c>
      <c r="S37" s="56" t="n">
        <f aca="false">R37/1000</f>
        <v>10</v>
      </c>
      <c r="T37" s="56" t="n">
        <v>10000</v>
      </c>
      <c r="U37" s="56" t="n">
        <f aca="false">T37/1000</f>
        <v>10</v>
      </c>
      <c r="V37" s="56" t="n">
        <v>0</v>
      </c>
      <c r="W37" s="56" t="n">
        <f aca="false">V37/1000</f>
        <v>0</v>
      </c>
      <c r="X37" s="13"/>
      <c r="Y37" s="13"/>
    </row>
    <row r="38" customFormat="false" ht="23.25" hidden="false" customHeight="true" outlineLevel="0" collapsed="false">
      <c r="A38" s="43"/>
      <c r="B38" s="51" t="s">
        <v>4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 t="n">
        <v>1</v>
      </c>
      <c r="N38" s="52" t="n">
        <v>13</v>
      </c>
      <c r="O38" s="53" t="s">
        <v>47</v>
      </c>
      <c r="P38" s="54" t="s">
        <v>44</v>
      </c>
      <c r="Q38" s="48"/>
      <c r="R38" s="55" t="n">
        <v>10000</v>
      </c>
      <c r="S38" s="56" t="n">
        <f aca="false">R38/1000</f>
        <v>10</v>
      </c>
      <c r="T38" s="56" t="n">
        <v>10000</v>
      </c>
      <c r="U38" s="56" t="n">
        <f aca="false">T38/1000</f>
        <v>10</v>
      </c>
      <c r="V38" s="56" t="n">
        <v>0</v>
      </c>
      <c r="W38" s="56" t="n">
        <f aca="false">V38/1000</f>
        <v>0</v>
      </c>
      <c r="X38" s="13"/>
      <c r="Y38" s="13"/>
    </row>
    <row r="39" customFormat="false" ht="45.75" hidden="false" customHeight="true" outlineLevel="0" collapsed="false">
      <c r="A39" s="43"/>
      <c r="B39" s="51" t="s">
        <v>4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 t="n">
        <v>1</v>
      </c>
      <c r="N39" s="52" t="n">
        <v>13</v>
      </c>
      <c r="O39" s="53" t="s">
        <v>49</v>
      </c>
      <c r="P39" s="54"/>
      <c r="Q39" s="48"/>
      <c r="R39" s="55" t="n">
        <v>10000</v>
      </c>
      <c r="S39" s="56" t="n">
        <f aca="false">R39/1000</f>
        <v>10</v>
      </c>
      <c r="T39" s="56" t="n">
        <v>10000</v>
      </c>
      <c r="U39" s="56" t="n">
        <f aca="false">T39/1000</f>
        <v>10</v>
      </c>
      <c r="V39" s="56" t="n">
        <v>10000</v>
      </c>
      <c r="W39" s="56" t="n">
        <f aca="false">V39/1000</f>
        <v>10</v>
      </c>
      <c r="X39" s="13"/>
      <c r="Y39" s="13"/>
    </row>
    <row r="40" customFormat="false" ht="23.25" hidden="false" customHeight="true" outlineLevel="0" collapsed="false">
      <c r="A40" s="43"/>
      <c r="B40" s="51" t="s">
        <v>5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 t="n">
        <v>1</v>
      </c>
      <c r="N40" s="52" t="n">
        <v>13</v>
      </c>
      <c r="O40" s="53" t="s">
        <v>51</v>
      </c>
      <c r="P40" s="54"/>
      <c r="Q40" s="48"/>
      <c r="R40" s="55" t="n">
        <v>10000</v>
      </c>
      <c r="S40" s="56" t="n">
        <f aca="false">R40/1000</f>
        <v>10</v>
      </c>
      <c r="T40" s="56" t="n">
        <v>10000</v>
      </c>
      <c r="U40" s="56" t="n">
        <f aca="false">T40/1000</f>
        <v>10</v>
      </c>
      <c r="V40" s="56" t="n">
        <v>10000</v>
      </c>
      <c r="W40" s="56" t="n">
        <f aca="false">V40/1000</f>
        <v>10</v>
      </c>
      <c r="X40" s="13"/>
      <c r="Y40" s="13"/>
    </row>
    <row r="41" customFormat="false" ht="12.75" hidden="false" customHeight="true" outlineLevel="0" collapsed="false">
      <c r="A41" s="43"/>
      <c r="B41" s="51" t="s">
        <v>4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n">
        <v>1</v>
      </c>
      <c r="N41" s="52" t="n">
        <v>13</v>
      </c>
      <c r="O41" s="53" t="s">
        <v>52</v>
      </c>
      <c r="P41" s="54"/>
      <c r="Q41" s="48"/>
      <c r="R41" s="55" t="n">
        <v>10000</v>
      </c>
      <c r="S41" s="56" t="n">
        <f aca="false">R41/1000</f>
        <v>10</v>
      </c>
      <c r="T41" s="56" t="n">
        <v>10000</v>
      </c>
      <c r="U41" s="56" t="n">
        <f aca="false">T41/1000</f>
        <v>10</v>
      </c>
      <c r="V41" s="56" t="n">
        <v>10000</v>
      </c>
      <c r="W41" s="56" t="n">
        <f aca="false">V41/1000</f>
        <v>10</v>
      </c>
      <c r="X41" s="13"/>
      <c r="Y41" s="13"/>
    </row>
    <row r="42" customFormat="false" ht="23.25" hidden="false" customHeight="true" outlineLevel="0" collapsed="false">
      <c r="A42" s="43"/>
      <c r="B42" s="51" t="s">
        <v>43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 t="n">
        <v>1</v>
      </c>
      <c r="N42" s="52" t="n">
        <v>13</v>
      </c>
      <c r="O42" s="53" t="s">
        <v>52</v>
      </c>
      <c r="P42" s="54" t="s">
        <v>44</v>
      </c>
      <c r="Q42" s="48"/>
      <c r="R42" s="55" t="n">
        <v>10000</v>
      </c>
      <c r="S42" s="56" t="n">
        <f aca="false">R42/1000</f>
        <v>10</v>
      </c>
      <c r="T42" s="56" t="n">
        <v>10000</v>
      </c>
      <c r="U42" s="56" t="n">
        <f aca="false">T42/1000</f>
        <v>10</v>
      </c>
      <c r="V42" s="56" t="n">
        <v>10000</v>
      </c>
      <c r="W42" s="56" t="n">
        <f aca="false">V42/1000</f>
        <v>10</v>
      </c>
      <c r="X42" s="13"/>
      <c r="Y42" s="13"/>
    </row>
    <row r="43" customFormat="false" ht="12.75" hidden="false" customHeight="true" outlineLevel="0" collapsed="false">
      <c r="A43" s="43"/>
      <c r="B43" s="51" t="s">
        <v>27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 t="n">
        <v>1</v>
      </c>
      <c r="N43" s="52" t="n">
        <v>13</v>
      </c>
      <c r="O43" s="53" t="s">
        <v>28</v>
      </c>
      <c r="P43" s="54"/>
      <c r="Q43" s="48"/>
      <c r="R43" s="55" t="n">
        <v>616700</v>
      </c>
      <c r="S43" s="56" t="n">
        <f aca="false">R43/1000</f>
        <v>616.7</v>
      </c>
      <c r="T43" s="56" t="n">
        <v>666700</v>
      </c>
      <c r="U43" s="56" t="n">
        <f aca="false">T43/1000</f>
        <v>666.7</v>
      </c>
      <c r="V43" s="56" t="n">
        <v>666700</v>
      </c>
      <c r="W43" s="56" t="n">
        <f aca="false">V43/1000</f>
        <v>666.7</v>
      </c>
      <c r="X43" s="13"/>
      <c r="Y43" s="13"/>
    </row>
    <row r="44" customFormat="false" ht="34.5" hidden="false" customHeight="true" outlineLevel="0" collapsed="false">
      <c r="A44" s="43"/>
      <c r="B44" s="51" t="s">
        <v>53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 t="n">
        <v>1</v>
      </c>
      <c r="N44" s="52" t="n">
        <v>13</v>
      </c>
      <c r="O44" s="53" t="s">
        <v>54</v>
      </c>
      <c r="P44" s="54"/>
      <c r="Q44" s="48"/>
      <c r="R44" s="55" t="n">
        <v>42000</v>
      </c>
      <c r="S44" s="56" t="n">
        <f aca="false">R44/1000</f>
        <v>42</v>
      </c>
      <c r="T44" s="56" t="n">
        <v>42000</v>
      </c>
      <c r="U44" s="56" t="n">
        <f aca="false">T44/1000</f>
        <v>42</v>
      </c>
      <c r="V44" s="56" t="n">
        <v>42000</v>
      </c>
      <c r="W44" s="56" t="n">
        <f aca="false">V44/1000</f>
        <v>42</v>
      </c>
      <c r="X44" s="13"/>
      <c r="Y44" s="13"/>
    </row>
    <row r="45" customFormat="false" ht="34.5" hidden="false" customHeight="true" outlineLevel="0" collapsed="false">
      <c r="A45" s="43"/>
      <c r="B45" s="51" t="s">
        <v>53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2" t="n">
        <v>1</v>
      </c>
      <c r="N45" s="52" t="n">
        <v>13</v>
      </c>
      <c r="O45" s="53" t="s">
        <v>55</v>
      </c>
      <c r="P45" s="54"/>
      <c r="Q45" s="48"/>
      <c r="R45" s="55" t="n">
        <v>42000</v>
      </c>
      <c r="S45" s="56" t="n">
        <f aca="false">R45/1000</f>
        <v>42</v>
      </c>
      <c r="T45" s="56" t="n">
        <v>42000</v>
      </c>
      <c r="U45" s="56" t="n">
        <f aca="false">T45/1000</f>
        <v>42</v>
      </c>
      <c r="V45" s="56" t="n">
        <v>42000</v>
      </c>
      <c r="W45" s="56" t="n">
        <f aca="false">V45/1000</f>
        <v>42</v>
      </c>
      <c r="X45" s="13"/>
      <c r="Y45" s="13"/>
    </row>
    <row r="46" customFormat="false" ht="12.75" hidden="false" customHeight="true" outlineLevel="0" collapsed="false">
      <c r="A46" s="43"/>
      <c r="B46" s="51" t="s">
        <v>34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2" t="n">
        <v>1</v>
      </c>
      <c r="N46" s="52" t="n">
        <v>13</v>
      </c>
      <c r="O46" s="53" t="s">
        <v>55</v>
      </c>
      <c r="P46" s="54" t="s">
        <v>35</v>
      </c>
      <c r="Q46" s="48"/>
      <c r="R46" s="55" t="n">
        <v>42000</v>
      </c>
      <c r="S46" s="56" t="n">
        <f aca="false">R46/1000</f>
        <v>42</v>
      </c>
      <c r="T46" s="56" t="n">
        <v>42000</v>
      </c>
      <c r="U46" s="56" t="n">
        <f aca="false">T46/1000</f>
        <v>42</v>
      </c>
      <c r="V46" s="56" t="n">
        <v>42000</v>
      </c>
      <c r="W46" s="56" t="n">
        <f aca="false">V46/1000</f>
        <v>42</v>
      </c>
      <c r="X46" s="13"/>
      <c r="Y46" s="13"/>
    </row>
    <row r="47" customFormat="false" ht="12.75" hidden="false" customHeight="true" outlineLevel="0" collapsed="false">
      <c r="A47" s="43"/>
      <c r="B47" s="51" t="s">
        <v>56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2" t="n">
        <v>1</v>
      </c>
      <c r="N47" s="52" t="n">
        <v>13</v>
      </c>
      <c r="O47" s="53" t="s">
        <v>57</v>
      </c>
      <c r="P47" s="54"/>
      <c r="Q47" s="48"/>
      <c r="R47" s="55" t="n">
        <v>550000</v>
      </c>
      <c r="S47" s="56" t="n">
        <f aca="false">R47/1000</f>
        <v>550</v>
      </c>
      <c r="T47" s="56" t="n">
        <v>600000</v>
      </c>
      <c r="U47" s="56" t="n">
        <f aca="false">T47/1000</f>
        <v>600</v>
      </c>
      <c r="V47" s="56" t="n">
        <v>600000</v>
      </c>
      <c r="W47" s="56" t="n">
        <f aca="false">V47/1000</f>
        <v>600</v>
      </c>
      <c r="X47" s="13"/>
      <c r="Y47" s="13"/>
    </row>
    <row r="48" customFormat="false" ht="23.25" hidden="false" customHeight="true" outlineLevel="0" collapsed="false">
      <c r="A48" s="43"/>
      <c r="B48" s="51" t="s">
        <v>58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2" t="n">
        <v>1</v>
      </c>
      <c r="N48" s="52" t="n">
        <v>13</v>
      </c>
      <c r="O48" s="53" t="s">
        <v>59</v>
      </c>
      <c r="P48" s="54"/>
      <c r="Q48" s="48"/>
      <c r="R48" s="55" t="n">
        <v>550000</v>
      </c>
      <c r="S48" s="56" t="n">
        <f aca="false">R48/1000</f>
        <v>550</v>
      </c>
      <c r="T48" s="56" t="n">
        <v>600000</v>
      </c>
      <c r="U48" s="56" t="n">
        <f aca="false">T48/1000</f>
        <v>600</v>
      </c>
      <c r="V48" s="56" t="n">
        <v>600000</v>
      </c>
      <c r="W48" s="56" t="n">
        <f aca="false">V48/1000</f>
        <v>600</v>
      </c>
      <c r="X48" s="13"/>
      <c r="Y48" s="13"/>
    </row>
    <row r="49" customFormat="false" ht="23.25" hidden="false" customHeight="true" outlineLevel="0" collapsed="false">
      <c r="A49" s="43"/>
      <c r="B49" s="51" t="s">
        <v>43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2" t="n">
        <v>1</v>
      </c>
      <c r="N49" s="52" t="n">
        <v>13</v>
      </c>
      <c r="O49" s="53" t="s">
        <v>59</v>
      </c>
      <c r="P49" s="54" t="s">
        <v>44</v>
      </c>
      <c r="Q49" s="48"/>
      <c r="R49" s="55" t="n">
        <v>550000</v>
      </c>
      <c r="S49" s="56" t="n">
        <f aca="false">R49/1000</f>
        <v>550</v>
      </c>
      <c r="T49" s="56" t="n">
        <v>600000</v>
      </c>
      <c r="U49" s="56" t="n">
        <f aca="false">T49/1000</f>
        <v>600</v>
      </c>
      <c r="V49" s="56" t="n">
        <v>600000</v>
      </c>
      <c r="W49" s="56" t="n">
        <f aca="false">V49/1000</f>
        <v>600</v>
      </c>
      <c r="X49" s="13"/>
      <c r="Y49" s="13"/>
    </row>
    <row r="50" customFormat="false" ht="23.25" hidden="false" customHeight="true" outlineLevel="0" collapsed="false">
      <c r="A50" s="43"/>
      <c r="B50" s="51" t="s">
        <v>60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2" t="n">
        <v>1</v>
      </c>
      <c r="N50" s="52" t="n">
        <v>13</v>
      </c>
      <c r="O50" s="53" t="s">
        <v>61</v>
      </c>
      <c r="P50" s="54"/>
      <c r="Q50" s="48"/>
      <c r="R50" s="55" t="n">
        <v>24700</v>
      </c>
      <c r="S50" s="56" t="n">
        <f aca="false">R50/1000</f>
        <v>24.7</v>
      </c>
      <c r="T50" s="56" t="n">
        <v>24700</v>
      </c>
      <c r="U50" s="56" t="n">
        <f aca="false">T50/1000</f>
        <v>24.7</v>
      </c>
      <c r="V50" s="56" t="n">
        <v>24700</v>
      </c>
      <c r="W50" s="56" t="n">
        <f aca="false">V50/1000</f>
        <v>24.7</v>
      </c>
      <c r="X50" s="13"/>
      <c r="Y50" s="13"/>
    </row>
    <row r="51" customFormat="false" ht="34.5" hidden="false" customHeight="true" outlineLevel="0" collapsed="false">
      <c r="A51" s="43"/>
      <c r="B51" s="51" t="s">
        <v>62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 t="n">
        <v>1</v>
      </c>
      <c r="N51" s="52" t="n">
        <v>13</v>
      </c>
      <c r="O51" s="53" t="s">
        <v>63</v>
      </c>
      <c r="P51" s="54"/>
      <c r="Q51" s="48"/>
      <c r="R51" s="55" t="n">
        <v>24700</v>
      </c>
      <c r="S51" s="56" t="n">
        <f aca="false">R51/1000</f>
        <v>24.7</v>
      </c>
      <c r="T51" s="56" t="n">
        <v>24700</v>
      </c>
      <c r="U51" s="56" t="n">
        <f aca="false">T51/1000</f>
        <v>24.7</v>
      </c>
      <c r="V51" s="56" t="n">
        <v>24700</v>
      </c>
      <c r="W51" s="56" t="n">
        <f aca="false">V51/1000</f>
        <v>24.7</v>
      </c>
      <c r="X51" s="13"/>
      <c r="Y51" s="13"/>
    </row>
    <row r="52" customFormat="false" ht="12.75" hidden="false" customHeight="true" outlineLevel="0" collapsed="false">
      <c r="A52" s="43"/>
      <c r="B52" s="51" t="s">
        <v>34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 t="n">
        <v>1</v>
      </c>
      <c r="N52" s="52" t="n">
        <v>13</v>
      </c>
      <c r="O52" s="53" t="s">
        <v>63</v>
      </c>
      <c r="P52" s="54" t="s">
        <v>35</v>
      </c>
      <c r="Q52" s="48"/>
      <c r="R52" s="55" t="n">
        <v>24700</v>
      </c>
      <c r="S52" s="56" t="n">
        <f aca="false">R52/1000</f>
        <v>24.7</v>
      </c>
      <c r="T52" s="56" t="n">
        <v>24700</v>
      </c>
      <c r="U52" s="56" t="n">
        <f aca="false">T52/1000</f>
        <v>24.7</v>
      </c>
      <c r="V52" s="56" t="n">
        <v>24700</v>
      </c>
      <c r="W52" s="56" t="n">
        <f aca="false">V52/1000</f>
        <v>24.7</v>
      </c>
      <c r="X52" s="13"/>
      <c r="Y52" s="13"/>
    </row>
    <row r="53" customFormat="false" ht="12.75" hidden="false" customHeight="true" outlineLevel="0" collapsed="false">
      <c r="A53" s="43"/>
      <c r="B53" s="44" t="s">
        <v>6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 t="n">
        <v>2</v>
      </c>
      <c r="N53" s="45" t="n">
        <v>0</v>
      </c>
      <c r="O53" s="46"/>
      <c r="P53" s="47"/>
      <c r="Q53" s="48"/>
      <c r="R53" s="49" t="n">
        <v>1153000</v>
      </c>
      <c r="S53" s="50" t="n">
        <f aca="false">R53/1000</f>
        <v>1153</v>
      </c>
      <c r="T53" s="50" t="n">
        <v>1209700</v>
      </c>
      <c r="U53" s="50" t="n">
        <f aca="false">T53/1000</f>
        <v>1209.7</v>
      </c>
      <c r="V53" s="50" t="n">
        <v>1252700</v>
      </c>
      <c r="W53" s="50" t="n">
        <f aca="false">V53/1000</f>
        <v>1252.7</v>
      </c>
      <c r="X53" s="13"/>
      <c r="Y53" s="13"/>
    </row>
    <row r="54" customFormat="false" ht="12.75" hidden="false" customHeight="true" outlineLevel="0" collapsed="false">
      <c r="A54" s="43"/>
      <c r="B54" s="51" t="s">
        <v>65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2" t="n">
        <v>2</v>
      </c>
      <c r="N54" s="52" t="n">
        <v>3</v>
      </c>
      <c r="O54" s="53"/>
      <c r="P54" s="54"/>
      <c r="Q54" s="48"/>
      <c r="R54" s="55" t="n">
        <v>1153000</v>
      </c>
      <c r="S54" s="56" t="n">
        <f aca="false">R54/1000</f>
        <v>1153</v>
      </c>
      <c r="T54" s="56" t="n">
        <v>1209700</v>
      </c>
      <c r="U54" s="56" t="n">
        <f aca="false">T54/1000</f>
        <v>1209.7</v>
      </c>
      <c r="V54" s="56" t="n">
        <v>1252700</v>
      </c>
      <c r="W54" s="56" t="n">
        <f aca="false">V54/1000</f>
        <v>1252.7</v>
      </c>
      <c r="X54" s="13"/>
      <c r="Y54" s="13"/>
    </row>
    <row r="55" customFormat="false" ht="23.25" hidden="false" customHeight="true" outlineLevel="0" collapsed="false">
      <c r="A55" s="43"/>
      <c r="B55" s="51" t="s">
        <v>66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2" t="n">
        <v>2</v>
      </c>
      <c r="N55" s="52" t="n">
        <v>3</v>
      </c>
      <c r="O55" s="53" t="s">
        <v>67</v>
      </c>
      <c r="P55" s="54"/>
      <c r="Q55" s="48"/>
      <c r="R55" s="55" t="n">
        <v>1153000</v>
      </c>
      <c r="S55" s="56" t="n">
        <f aca="false">R55/1000</f>
        <v>1153</v>
      </c>
      <c r="T55" s="56" t="n">
        <v>1209700</v>
      </c>
      <c r="U55" s="56" t="n">
        <f aca="false">T55/1000</f>
        <v>1209.7</v>
      </c>
      <c r="V55" s="56" t="n">
        <v>1252700</v>
      </c>
      <c r="W55" s="56" t="n">
        <f aca="false">V55/1000</f>
        <v>1252.7</v>
      </c>
      <c r="X55" s="13"/>
      <c r="Y55" s="13"/>
    </row>
    <row r="56" customFormat="false" ht="34.5" hidden="false" customHeight="true" outlineLevel="0" collapsed="false">
      <c r="A56" s="43"/>
      <c r="B56" s="51" t="s">
        <v>68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 t="n">
        <v>2</v>
      </c>
      <c r="N56" s="52" t="n">
        <v>3</v>
      </c>
      <c r="O56" s="53" t="s">
        <v>69</v>
      </c>
      <c r="P56" s="54"/>
      <c r="Q56" s="48"/>
      <c r="R56" s="55" t="n">
        <v>1153000</v>
      </c>
      <c r="S56" s="56" t="n">
        <f aca="false">R56/1000</f>
        <v>1153</v>
      </c>
      <c r="T56" s="56" t="n">
        <v>1209700</v>
      </c>
      <c r="U56" s="56" t="n">
        <f aca="false">T56/1000</f>
        <v>1209.7</v>
      </c>
      <c r="V56" s="56" t="n">
        <v>1252700</v>
      </c>
      <c r="W56" s="56" t="n">
        <f aca="false">V56/1000</f>
        <v>1252.7</v>
      </c>
      <c r="X56" s="13"/>
      <c r="Y56" s="13"/>
    </row>
    <row r="57" customFormat="false" ht="34.5" hidden="false" customHeight="true" outlineLevel="0" collapsed="false">
      <c r="A57" s="43"/>
      <c r="B57" s="51" t="s">
        <v>70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2" t="n">
        <v>2</v>
      </c>
      <c r="N57" s="52" t="n">
        <v>3</v>
      </c>
      <c r="O57" s="53" t="s">
        <v>71</v>
      </c>
      <c r="P57" s="54"/>
      <c r="Q57" s="48"/>
      <c r="R57" s="55" t="n">
        <v>1153000</v>
      </c>
      <c r="S57" s="56" t="n">
        <f aca="false">R57/1000</f>
        <v>1153</v>
      </c>
      <c r="T57" s="56" t="n">
        <v>1209700</v>
      </c>
      <c r="U57" s="56" t="n">
        <f aca="false">T57/1000</f>
        <v>1209.7</v>
      </c>
      <c r="V57" s="56" t="n">
        <v>1252700</v>
      </c>
      <c r="W57" s="56" t="n">
        <f aca="false">V57/1000</f>
        <v>1252.7</v>
      </c>
      <c r="X57" s="13"/>
      <c r="Y57" s="13"/>
    </row>
    <row r="58" customFormat="false" ht="57" hidden="false" customHeight="true" outlineLevel="0" collapsed="false">
      <c r="A58" s="43"/>
      <c r="B58" s="51" t="s">
        <v>72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 t="n">
        <v>2</v>
      </c>
      <c r="N58" s="52" t="n">
        <v>3</v>
      </c>
      <c r="O58" s="53" t="s">
        <v>71</v>
      </c>
      <c r="P58" s="54" t="s">
        <v>73</v>
      </c>
      <c r="Q58" s="48"/>
      <c r="R58" s="55" t="n">
        <v>1153000</v>
      </c>
      <c r="S58" s="56" t="n">
        <f aca="false">R58/1000</f>
        <v>1153</v>
      </c>
      <c r="T58" s="56" t="n">
        <v>1209700</v>
      </c>
      <c r="U58" s="56" t="n">
        <f aca="false">T58/1000</f>
        <v>1209.7</v>
      </c>
      <c r="V58" s="56" t="n">
        <v>1252700</v>
      </c>
      <c r="W58" s="56" t="n">
        <f aca="false">V58/1000</f>
        <v>1252.7</v>
      </c>
      <c r="X58" s="13"/>
      <c r="Y58" s="13"/>
    </row>
    <row r="59" customFormat="false" ht="23.25" hidden="false" customHeight="true" outlineLevel="0" collapsed="false">
      <c r="A59" s="43"/>
      <c r="B59" s="44" t="s">
        <v>74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5" t="n">
        <v>3</v>
      </c>
      <c r="N59" s="45" t="n">
        <v>0</v>
      </c>
      <c r="O59" s="46"/>
      <c r="P59" s="47"/>
      <c r="Q59" s="48"/>
      <c r="R59" s="49" t="n">
        <v>647400</v>
      </c>
      <c r="S59" s="50" t="n">
        <f aca="false">R59/1000</f>
        <v>647.4</v>
      </c>
      <c r="T59" s="50" t="n">
        <v>625000</v>
      </c>
      <c r="U59" s="50" t="n">
        <f aca="false">T59/1000</f>
        <v>625</v>
      </c>
      <c r="V59" s="50" t="n">
        <v>625000</v>
      </c>
      <c r="W59" s="50" t="n">
        <f aca="false">V59/1000</f>
        <v>625</v>
      </c>
      <c r="X59" s="13"/>
      <c r="Y59" s="13"/>
    </row>
    <row r="60" customFormat="false" ht="34.5" hidden="false" customHeight="true" outlineLevel="0" collapsed="false">
      <c r="A60" s="43"/>
      <c r="B60" s="51" t="s">
        <v>75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2" t="n">
        <v>3</v>
      </c>
      <c r="N60" s="52" t="n">
        <v>10</v>
      </c>
      <c r="O60" s="53"/>
      <c r="P60" s="54"/>
      <c r="Q60" s="48"/>
      <c r="R60" s="55" t="n">
        <v>647400</v>
      </c>
      <c r="S60" s="56" t="n">
        <f aca="false">R60/1000</f>
        <v>647.4</v>
      </c>
      <c r="T60" s="56" t="n">
        <v>625000</v>
      </c>
      <c r="U60" s="56" t="n">
        <f aca="false">T60/1000</f>
        <v>625</v>
      </c>
      <c r="V60" s="56" t="n">
        <v>625000</v>
      </c>
      <c r="W60" s="56" t="n">
        <f aca="false">V60/1000</f>
        <v>625</v>
      </c>
      <c r="X60" s="13"/>
      <c r="Y60" s="13"/>
    </row>
    <row r="61" customFormat="false" ht="79.5" hidden="false" customHeight="true" outlineLevel="0" collapsed="false">
      <c r="A61" s="43"/>
      <c r="B61" s="51" t="s">
        <v>7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2" t="n">
        <v>3</v>
      </c>
      <c r="N61" s="52" t="n">
        <v>10</v>
      </c>
      <c r="O61" s="53" t="s">
        <v>77</v>
      </c>
      <c r="P61" s="54"/>
      <c r="Q61" s="48"/>
      <c r="R61" s="55" t="n">
        <v>545000</v>
      </c>
      <c r="S61" s="56" t="n">
        <f aca="false">R61/1000</f>
        <v>545</v>
      </c>
      <c r="T61" s="56" t="n">
        <v>545000</v>
      </c>
      <c r="U61" s="56" t="n">
        <f aca="false">T61/1000</f>
        <v>545</v>
      </c>
      <c r="V61" s="56" t="n">
        <v>545000</v>
      </c>
      <c r="W61" s="56" t="n">
        <f aca="false">V61/1000</f>
        <v>545</v>
      </c>
      <c r="X61" s="13"/>
      <c r="Y61" s="13"/>
    </row>
    <row r="62" customFormat="false" ht="23.25" hidden="false" customHeight="true" outlineLevel="0" collapsed="false">
      <c r="A62" s="43"/>
      <c r="B62" s="51" t="s">
        <v>78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2" t="n">
        <v>3</v>
      </c>
      <c r="N62" s="52" t="n">
        <v>10</v>
      </c>
      <c r="O62" s="53" t="s">
        <v>79</v>
      </c>
      <c r="P62" s="54"/>
      <c r="Q62" s="48"/>
      <c r="R62" s="55" t="n">
        <v>70000</v>
      </c>
      <c r="S62" s="56" t="n">
        <f aca="false">R62/1000</f>
        <v>70</v>
      </c>
      <c r="T62" s="56" t="n">
        <v>70000</v>
      </c>
      <c r="U62" s="56" t="n">
        <f aca="false">T62/1000</f>
        <v>70</v>
      </c>
      <c r="V62" s="56" t="n">
        <v>70000</v>
      </c>
      <c r="W62" s="56" t="n">
        <f aca="false">V62/1000</f>
        <v>70</v>
      </c>
      <c r="X62" s="13"/>
      <c r="Y62" s="13"/>
    </row>
    <row r="63" customFormat="false" ht="12.75" hidden="false" customHeight="true" outlineLevel="0" collapsed="false">
      <c r="A63" s="43"/>
      <c r="B63" s="51" t="s">
        <v>41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2" t="n">
        <v>3</v>
      </c>
      <c r="N63" s="52" t="n">
        <v>10</v>
      </c>
      <c r="O63" s="53" t="s">
        <v>80</v>
      </c>
      <c r="P63" s="54"/>
      <c r="Q63" s="48"/>
      <c r="R63" s="55" t="n">
        <v>70000</v>
      </c>
      <c r="S63" s="56" t="n">
        <f aca="false">R63/1000</f>
        <v>70</v>
      </c>
      <c r="T63" s="56" t="n">
        <v>70000</v>
      </c>
      <c r="U63" s="56" t="n">
        <f aca="false">T63/1000</f>
        <v>70</v>
      </c>
      <c r="V63" s="56" t="n">
        <v>70000</v>
      </c>
      <c r="W63" s="56" t="n">
        <f aca="false">V63/1000</f>
        <v>70</v>
      </c>
      <c r="X63" s="13"/>
      <c r="Y63" s="13"/>
    </row>
    <row r="64" customFormat="false" ht="23.25" hidden="false" customHeight="true" outlineLevel="0" collapsed="false">
      <c r="A64" s="43"/>
      <c r="B64" s="51" t="s">
        <v>43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2" t="n">
        <v>3</v>
      </c>
      <c r="N64" s="52" t="n">
        <v>10</v>
      </c>
      <c r="O64" s="53" t="s">
        <v>80</v>
      </c>
      <c r="P64" s="54" t="s">
        <v>44</v>
      </c>
      <c r="Q64" s="48"/>
      <c r="R64" s="55" t="n">
        <v>70000</v>
      </c>
      <c r="S64" s="56" t="n">
        <f aca="false">R64/1000</f>
        <v>70</v>
      </c>
      <c r="T64" s="56" t="n">
        <v>70000</v>
      </c>
      <c r="U64" s="56" t="n">
        <f aca="false">T64/1000</f>
        <v>70</v>
      </c>
      <c r="V64" s="56" t="n">
        <v>70000</v>
      </c>
      <c r="W64" s="56" t="n">
        <f aca="false">V64/1000</f>
        <v>70</v>
      </c>
      <c r="X64" s="13"/>
      <c r="Y64" s="13"/>
    </row>
    <row r="65" customFormat="false" ht="34.5" hidden="false" customHeight="true" outlineLevel="0" collapsed="false">
      <c r="A65" s="43"/>
      <c r="B65" s="51" t="s">
        <v>81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2" t="n">
        <v>3</v>
      </c>
      <c r="N65" s="52" t="n">
        <v>10</v>
      </c>
      <c r="O65" s="53" t="s">
        <v>82</v>
      </c>
      <c r="P65" s="54"/>
      <c r="Q65" s="48"/>
      <c r="R65" s="55" t="n">
        <v>475000</v>
      </c>
      <c r="S65" s="56" t="n">
        <f aca="false">R65/1000</f>
        <v>475</v>
      </c>
      <c r="T65" s="56" t="n">
        <v>475000</v>
      </c>
      <c r="U65" s="56" t="n">
        <f aca="false">T65/1000</f>
        <v>475</v>
      </c>
      <c r="V65" s="56" t="n">
        <v>475000</v>
      </c>
      <c r="W65" s="56" t="n">
        <f aca="false">V65/1000</f>
        <v>475</v>
      </c>
      <c r="X65" s="13"/>
      <c r="Y65" s="13"/>
    </row>
    <row r="66" customFormat="false" ht="12.75" hidden="false" customHeight="true" outlineLevel="0" collapsed="false">
      <c r="A66" s="43"/>
      <c r="B66" s="51" t="s">
        <v>41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2" t="n">
        <v>3</v>
      </c>
      <c r="N66" s="52" t="n">
        <v>10</v>
      </c>
      <c r="O66" s="53" t="s">
        <v>83</v>
      </c>
      <c r="P66" s="54"/>
      <c r="Q66" s="48"/>
      <c r="R66" s="55" t="n">
        <v>475000</v>
      </c>
      <c r="S66" s="56" t="n">
        <f aca="false">R66/1000</f>
        <v>475</v>
      </c>
      <c r="T66" s="56" t="n">
        <v>475000</v>
      </c>
      <c r="U66" s="56" t="n">
        <f aca="false">T66/1000</f>
        <v>475</v>
      </c>
      <c r="V66" s="56" t="n">
        <v>475000</v>
      </c>
      <c r="W66" s="56" t="n">
        <f aca="false">V66/1000</f>
        <v>475</v>
      </c>
      <c r="X66" s="13"/>
      <c r="Y66" s="13"/>
    </row>
    <row r="67" customFormat="false" ht="23.25" hidden="false" customHeight="true" outlineLevel="0" collapsed="false">
      <c r="A67" s="43"/>
      <c r="B67" s="51" t="s">
        <v>43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2" t="n">
        <v>3</v>
      </c>
      <c r="N67" s="52" t="n">
        <v>10</v>
      </c>
      <c r="O67" s="53" t="s">
        <v>83</v>
      </c>
      <c r="P67" s="54" t="s">
        <v>44</v>
      </c>
      <c r="Q67" s="48"/>
      <c r="R67" s="55" t="n">
        <v>475000</v>
      </c>
      <c r="S67" s="56" t="n">
        <f aca="false">R67/1000</f>
        <v>475</v>
      </c>
      <c r="T67" s="56" t="n">
        <v>475000</v>
      </c>
      <c r="U67" s="56" t="n">
        <f aca="false">T67/1000</f>
        <v>475</v>
      </c>
      <c r="V67" s="56" t="n">
        <v>475000</v>
      </c>
      <c r="W67" s="56" t="n">
        <f aca="false">V67/1000</f>
        <v>475</v>
      </c>
      <c r="X67" s="13"/>
      <c r="Y67" s="13"/>
    </row>
    <row r="68" customFormat="false" ht="57" hidden="false" customHeight="true" outlineLevel="0" collapsed="false">
      <c r="A68" s="43"/>
      <c r="B68" s="51" t="s">
        <v>84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2" t="n">
        <v>3</v>
      </c>
      <c r="N68" s="52" t="n">
        <v>10</v>
      </c>
      <c r="O68" s="53" t="s">
        <v>85</v>
      </c>
      <c r="P68" s="54"/>
      <c r="Q68" s="48"/>
      <c r="R68" s="55" t="n">
        <v>102400</v>
      </c>
      <c r="S68" s="56" t="n">
        <f aca="false">R68/1000</f>
        <v>102.4</v>
      </c>
      <c r="T68" s="56" t="n">
        <v>80000</v>
      </c>
      <c r="U68" s="56" t="n">
        <f aca="false">T68/1000</f>
        <v>80</v>
      </c>
      <c r="V68" s="56" t="n">
        <v>80000</v>
      </c>
      <c r="W68" s="56" t="n">
        <f aca="false">V68/1000</f>
        <v>80</v>
      </c>
      <c r="X68" s="13"/>
      <c r="Y68" s="13"/>
    </row>
    <row r="69" customFormat="false" ht="45.75" hidden="false" customHeight="true" outlineLevel="0" collapsed="false">
      <c r="A69" s="43"/>
      <c r="B69" s="51" t="s">
        <v>86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2" t="n">
        <v>3</v>
      </c>
      <c r="N69" s="52" t="n">
        <v>10</v>
      </c>
      <c r="O69" s="53" t="s">
        <v>87</v>
      </c>
      <c r="P69" s="54"/>
      <c r="Q69" s="48"/>
      <c r="R69" s="55" t="n">
        <v>102400</v>
      </c>
      <c r="S69" s="56" t="n">
        <f aca="false">R69/1000</f>
        <v>102.4</v>
      </c>
      <c r="T69" s="56" t="n">
        <v>80000</v>
      </c>
      <c r="U69" s="56" t="n">
        <f aca="false">T69/1000</f>
        <v>80</v>
      </c>
      <c r="V69" s="56" t="n">
        <v>80000</v>
      </c>
      <c r="W69" s="56" t="n">
        <f aca="false">V69/1000</f>
        <v>80</v>
      </c>
      <c r="X69" s="13"/>
      <c r="Y69" s="13"/>
    </row>
    <row r="70" customFormat="false" ht="12.75" hidden="false" customHeight="true" outlineLevel="0" collapsed="false">
      <c r="A70" s="43"/>
      <c r="B70" s="51" t="s">
        <v>41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2" t="n">
        <v>3</v>
      </c>
      <c r="N70" s="52" t="n">
        <v>10</v>
      </c>
      <c r="O70" s="53" t="s">
        <v>88</v>
      </c>
      <c r="P70" s="54"/>
      <c r="Q70" s="48"/>
      <c r="R70" s="55" t="n">
        <v>102400</v>
      </c>
      <c r="S70" s="56" t="n">
        <f aca="false">R70/1000</f>
        <v>102.4</v>
      </c>
      <c r="T70" s="56" t="n">
        <v>80000</v>
      </c>
      <c r="U70" s="56" t="n">
        <f aca="false">T70/1000</f>
        <v>80</v>
      </c>
      <c r="V70" s="56" t="n">
        <v>80000</v>
      </c>
      <c r="W70" s="56" t="n">
        <f aca="false">V70/1000</f>
        <v>80</v>
      </c>
      <c r="X70" s="13"/>
      <c r="Y70" s="13"/>
    </row>
    <row r="71" customFormat="false" ht="23.25" hidden="false" customHeight="true" outlineLevel="0" collapsed="false">
      <c r="A71" s="43"/>
      <c r="B71" s="51" t="s">
        <v>4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2" t="n">
        <v>3</v>
      </c>
      <c r="N71" s="52" t="n">
        <v>10</v>
      </c>
      <c r="O71" s="53" t="s">
        <v>88</v>
      </c>
      <c r="P71" s="54" t="s">
        <v>44</v>
      </c>
      <c r="Q71" s="48"/>
      <c r="R71" s="55" t="n">
        <v>102400</v>
      </c>
      <c r="S71" s="56" t="n">
        <f aca="false">R71/1000</f>
        <v>102.4</v>
      </c>
      <c r="T71" s="56" t="n">
        <v>80000</v>
      </c>
      <c r="U71" s="56" t="n">
        <f aca="false">T71/1000</f>
        <v>80</v>
      </c>
      <c r="V71" s="56" t="n">
        <v>80000</v>
      </c>
      <c r="W71" s="56" t="n">
        <f aca="false">V71/1000</f>
        <v>80</v>
      </c>
      <c r="X71" s="13"/>
      <c r="Y71" s="13"/>
    </row>
    <row r="72" customFormat="false" ht="12.75" hidden="false" customHeight="true" outlineLevel="0" collapsed="false">
      <c r="A72" s="43"/>
      <c r="B72" s="44" t="s">
        <v>89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 t="n">
        <v>4</v>
      </c>
      <c r="N72" s="45" t="n">
        <v>0</v>
      </c>
      <c r="O72" s="46"/>
      <c r="P72" s="47"/>
      <c r="Q72" s="48"/>
      <c r="R72" s="49" t="n">
        <v>38953342.88</v>
      </c>
      <c r="S72" s="50" t="n">
        <f aca="false">R72/1000</f>
        <v>38953.34288</v>
      </c>
      <c r="T72" s="50" t="n">
        <v>26300000</v>
      </c>
      <c r="U72" s="50" t="n">
        <f aca="false">T72/1000</f>
        <v>26300</v>
      </c>
      <c r="V72" s="50" t="n">
        <v>26300000</v>
      </c>
      <c r="W72" s="50" t="n">
        <f aca="false">V72/1000</f>
        <v>26300</v>
      </c>
      <c r="X72" s="13"/>
      <c r="Y72" s="13"/>
    </row>
    <row r="73" customFormat="false" ht="12.75" hidden="false" customHeight="true" outlineLevel="0" collapsed="false">
      <c r="A73" s="43"/>
      <c r="B73" s="51" t="s">
        <v>90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2" t="n">
        <v>4</v>
      </c>
      <c r="N73" s="52" t="n">
        <v>9</v>
      </c>
      <c r="O73" s="53"/>
      <c r="P73" s="54"/>
      <c r="Q73" s="48"/>
      <c r="R73" s="55" t="n">
        <v>38403342.88</v>
      </c>
      <c r="S73" s="56" t="n">
        <f aca="false">R73/1000</f>
        <v>38403.34288</v>
      </c>
      <c r="T73" s="56" t="n">
        <v>25750000</v>
      </c>
      <c r="U73" s="56" t="n">
        <f aca="false">T73/1000</f>
        <v>25750</v>
      </c>
      <c r="V73" s="56" t="n">
        <v>25750000</v>
      </c>
      <c r="W73" s="56" t="n">
        <f aca="false">V73/1000</f>
        <v>25750</v>
      </c>
      <c r="X73" s="13"/>
      <c r="Y73" s="13"/>
    </row>
    <row r="74" customFormat="false" ht="45.75" hidden="false" customHeight="true" outlineLevel="0" collapsed="false">
      <c r="A74" s="43"/>
      <c r="B74" s="51" t="s">
        <v>91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2" t="n">
        <v>4</v>
      </c>
      <c r="N74" s="52" t="n">
        <v>9</v>
      </c>
      <c r="O74" s="53" t="s">
        <v>92</v>
      </c>
      <c r="P74" s="54"/>
      <c r="Q74" s="48"/>
      <c r="R74" s="55" t="n">
        <v>38403342.88</v>
      </c>
      <c r="S74" s="56" t="n">
        <f aca="false">R74/1000</f>
        <v>38403.34288</v>
      </c>
      <c r="T74" s="56" t="n">
        <v>25750000</v>
      </c>
      <c r="U74" s="56" t="n">
        <f aca="false">T74/1000</f>
        <v>25750</v>
      </c>
      <c r="V74" s="56" t="n">
        <v>25750000</v>
      </c>
      <c r="W74" s="56" t="n">
        <f aca="false">V74/1000</f>
        <v>25750</v>
      </c>
      <c r="X74" s="13"/>
      <c r="Y74" s="13"/>
    </row>
    <row r="75" customFormat="false" ht="34.5" hidden="false" customHeight="true" outlineLevel="0" collapsed="false">
      <c r="A75" s="43"/>
      <c r="B75" s="51" t="s">
        <v>93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2" t="n">
        <v>4</v>
      </c>
      <c r="N75" s="52" t="n">
        <v>9</v>
      </c>
      <c r="O75" s="53" t="s">
        <v>94</v>
      </c>
      <c r="P75" s="54"/>
      <c r="Q75" s="48"/>
      <c r="R75" s="55" t="n">
        <v>6400000</v>
      </c>
      <c r="S75" s="56" t="n">
        <f aca="false">R75/1000</f>
        <v>6400</v>
      </c>
      <c r="T75" s="56" t="n">
        <v>6400000</v>
      </c>
      <c r="U75" s="56" t="n">
        <f aca="false">T75/1000</f>
        <v>6400</v>
      </c>
      <c r="V75" s="56" t="n">
        <v>6400000</v>
      </c>
      <c r="W75" s="56" t="n">
        <f aca="false">V75/1000</f>
        <v>6400</v>
      </c>
      <c r="X75" s="13"/>
      <c r="Y75" s="13"/>
    </row>
    <row r="76" customFormat="false" ht="12.75" hidden="false" customHeight="true" outlineLevel="0" collapsed="false">
      <c r="A76" s="43"/>
      <c r="B76" s="51" t="s">
        <v>41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2" t="n">
        <v>4</v>
      </c>
      <c r="N76" s="52" t="n">
        <v>9</v>
      </c>
      <c r="O76" s="53" t="s">
        <v>95</v>
      </c>
      <c r="P76" s="54"/>
      <c r="Q76" s="48"/>
      <c r="R76" s="55" t="n">
        <v>6400000</v>
      </c>
      <c r="S76" s="56" t="n">
        <f aca="false">R76/1000</f>
        <v>6400</v>
      </c>
      <c r="T76" s="56" t="n">
        <v>6400000</v>
      </c>
      <c r="U76" s="56" t="n">
        <f aca="false">T76/1000</f>
        <v>6400</v>
      </c>
      <c r="V76" s="56" t="n">
        <v>6400000</v>
      </c>
      <c r="W76" s="56" t="n">
        <f aca="false">V76/1000</f>
        <v>6400</v>
      </c>
      <c r="X76" s="13"/>
      <c r="Y76" s="13"/>
    </row>
    <row r="77" customFormat="false" ht="23.25" hidden="false" customHeight="true" outlineLevel="0" collapsed="false">
      <c r="A77" s="43"/>
      <c r="B77" s="51" t="s">
        <v>43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2" t="n">
        <v>4</v>
      </c>
      <c r="N77" s="52" t="n">
        <v>9</v>
      </c>
      <c r="O77" s="53" t="s">
        <v>95</v>
      </c>
      <c r="P77" s="54" t="s">
        <v>44</v>
      </c>
      <c r="Q77" s="48"/>
      <c r="R77" s="55" t="n">
        <v>6400000</v>
      </c>
      <c r="S77" s="56" t="n">
        <f aca="false">R77/1000</f>
        <v>6400</v>
      </c>
      <c r="T77" s="56" t="n">
        <v>6400000</v>
      </c>
      <c r="U77" s="56" t="n">
        <f aca="false">T77/1000</f>
        <v>6400</v>
      </c>
      <c r="V77" s="56" t="n">
        <v>6400000</v>
      </c>
      <c r="W77" s="56" t="n">
        <f aca="false">V77/1000</f>
        <v>6400</v>
      </c>
      <c r="X77" s="13"/>
      <c r="Y77" s="13"/>
    </row>
    <row r="78" customFormat="false" ht="23.25" hidden="false" customHeight="true" outlineLevel="0" collapsed="false">
      <c r="A78" s="43"/>
      <c r="B78" s="51" t="s">
        <v>96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2" t="n">
        <v>4</v>
      </c>
      <c r="N78" s="52" t="n">
        <v>9</v>
      </c>
      <c r="O78" s="53" t="s">
        <v>97</v>
      </c>
      <c r="P78" s="54"/>
      <c r="Q78" s="48"/>
      <c r="R78" s="55" t="n">
        <v>29003342.88</v>
      </c>
      <c r="S78" s="56" t="n">
        <f aca="false">R78/1000</f>
        <v>29003.34288</v>
      </c>
      <c r="T78" s="56" t="n">
        <v>16350000</v>
      </c>
      <c r="U78" s="56" t="n">
        <f aca="false">T78/1000</f>
        <v>16350</v>
      </c>
      <c r="V78" s="56" t="n">
        <v>16350000</v>
      </c>
      <c r="W78" s="56" t="n">
        <f aca="false">V78/1000</f>
        <v>16350</v>
      </c>
      <c r="X78" s="13"/>
      <c r="Y78" s="13"/>
    </row>
    <row r="79" customFormat="false" ht="12.75" hidden="false" customHeight="true" outlineLevel="0" collapsed="false">
      <c r="A79" s="43"/>
      <c r="B79" s="51" t="s">
        <v>41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2" t="n">
        <v>4</v>
      </c>
      <c r="N79" s="52" t="n">
        <v>9</v>
      </c>
      <c r="O79" s="53" t="s">
        <v>98</v>
      </c>
      <c r="P79" s="54"/>
      <c r="Q79" s="48"/>
      <c r="R79" s="55" t="n">
        <v>29003342.88</v>
      </c>
      <c r="S79" s="56" t="n">
        <f aca="false">R79/1000</f>
        <v>29003.34288</v>
      </c>
      <c r="T79" s="56" t="n">
        <v>16350000</v>
      </c>
      <c r="U79" s="56" t="n">
        <f aca="false">T79/1000</f>
        <v>16350</v>
      </c>
      <c r="V79" s="56" t="n">
        <v>16350000</v>
      </c>
      <c r="W79" s="56" t="n">
        <f aca="false">V79/1000</f>
        <v>16350</v>
      </c>
      <c r="X79" s="13"/>
      <c r="Y79" s="13"/>
    </row>
    <row r="80" customFormat="false" ht="23.25" hidden="false" customHeight="true" outlineLevel="0" collapsed="false">
      <c r="A80" s="43"/>
      <c r="B80" s="51" t="s">
        <v>43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2" t="n">
        <v>4</v>
      </c>
      <c r="N80" s="52" t="n">
        <v>9</v>
      </c>
      <c r="O80" s="53" t="s">
        <v>98</v>
      </c>
      <c r="P80" s="54" t="s">
        <v>44</v>
      </c>
      <c r="Q80" s="48"/>
      <c r="R80" s="55" t="n">
        <v>29003342.88</v>
      </c>
      <c r="S80" s="56" t="n">
        <f aca="false">R80/1000</f>
        <v>29003.34288</v>
      </c>
      <c r="T80" s="56" t="n">
        <v>16350000</v>
      </c>
      <c r="U80" s="56" t="n">
        <f aca="false">T80/1000</f>
        <v>16350</v>
      </c>
      <c r="V80" s="56" t="n">
        <v>16350000</v>
      </c>
      <c r="W80" s="56" t="n">
        <f aca="false">V80/1000</f>
        <v>16350</v>
      </c>
      <c r="X80" s="13"/>
      <c r="Y80" s="13"/>
    </row>
    <row r="81" customFormat="false" ht="12.75" hidden="false" customHeight="true" outlineLevel="0" collapsed="false">
      <c r="A81" s="43"/>
      <c r="B81" s="51" t="s">
        <v>99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2" t="n">
        <v>4</v>
      </c>
      <c r="N81" s="52" t="n">
        <v>9</v>
      </c>
      <c r="O81" s="53" t="s">
        <v>100</v>
      </c>
      <c r="P81" s="54"/>
      <c r="Q81" s="48"/>
      <c r="R81" s="55" t="n">
        <v>2000000</v>
      </c>
      <c r="S81" s="56" t="n">
        <f aca="false">R81/1000</f>
        <v>2000</v>
      </c>
      <c r="T81" s="56" t="n">
        <v>2000000</v>
      </c>
      <c r="U81" s="56" t="n">
        <f aca="false">T81/1000</f>
        <v>2000</v>
      </c>
      <c r="V81" s="56" t="n">
        <v>2000000</v>
      </c>
      <c r="W81" s="56" t="n">
        <f aca="false">V81/1000</f>
        <v>2000</v>
      </c>
      <c r="X81" s="13"/>
      <c r="Y81" s="13"/>
    </row>
    <row r="82" customFormat="false" ht="12.75" hidden="false" customHeight="true" outlineLevel="0" collapsed="false">
      <c r="A82" s="43"/>
      <c r="B82" s="51" t="s">
        <v>41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2" t="n">
        <v>4</v>
      </c>
      <c r="N82" s="52" t="n">
        <v>9</v>
      </c>
      <c r="O82" s="53" t="s">
        <v>101</v>
      </c>
      <c r="P82" s="54"/>
      <c r="Q82" s="48"/>
      <c r="R82" s="55" t="n">
        <v>2000000</v>
      </c>
      <c r="S82" s="56" t="n">
        <f aca="false">R82/1000</f>
        <v>2000</v>
      </c>
      <c r="T82" s="56" t="n">
        <v>2000000</v>
      </c>
      <c r="U82" s="56" t="n">
        <f aca="false">T82/1000</f>
        <v>2000</v>
      </c>
      <c r="V82" s="56" t="n">
        <v>2000000</v>
      </c>
      <c r="W82" s="56" t="n">
        <f aca="false">V82/1000</f>
        <v>2000</v>
      </c>
      <c r="X82" s="13"/>
      <c r="Y82" s="13"/>
    </row>
    <row r="83" customFormat="false" ht="23.25" hidden="false" customHeight="true" outlineLevel="0" collapsed="false">
      <c r="A83" s="43"/>
      <c r="B83" s="51" t="s">
        <v>43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 t="n">
        <v>4</v>
      </c>
      <c r="N83" s="52" t="n">
        <v>9</v>
      </c>
      <c r="O83" s="53" t="s">
        <v>101</v>
      </c>
      <c r="P83" s="54" t="s">
        <v>44</v>
      </c>
      <c r="Q83" s="48"/>
      <c r="R83" s="55" t="n">
        <v>2000000</v>
      </c>
      <c r="S83" s="56" t="n">
        <f aca="false">R83/1000</f>
        <v>2000</v>
      </c>
      <c r="T83" s="56" t="n">
        <v>2000000</v>
      </c>
      <c r="U83" s="56" t="n">
        <f aca="false">T83/1000</f>
        <v>2000</v>
      </c>
      <c r="V83" s="56" t="n">
        <v>2000000</v>
      </c>
      <c r="W83" s="56" t="n">
        <f aca="false">V83/1000</f>
        <v>2000</v>
      </c>
      <c r="X83" s="13"/>
      <c r="Y83" s="13"/>
    </row>
    <row r="84" customFormat="false" ht="23.25" hidden="false" customHeight="true" outlineLevel="0" collapsed="false">
      <c r="A84" s="43"/>
      <c r="B84" s="51" t="s">
        <v>102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2" t="n">
        <v>4</v>
      </c>
      <c r="N84" s="52" t="n">
        <v>9</v>
      </c>
      <c r="O84" s="53" t="s">
        <v>103</v>
      </c>
      <c r="P84" s="54"/>
      <c r="Q84" s="48"/>
      <c r="R84" s="55" t="n">
        <v>1000000</v>
      </c>
      <c r="S84" s="56" t="n">
        <f aca="false">R84/1000</f>
        <v>1000</v>
      </c>
      <c r="T84" s="56" t="n">
        <v>1000000</v>
      </c>
      <c r="U84" s="56" t="n">
        <f aca="false">T84/1000</f>
        <v>1000</v>
      </c>
      <c r="V84" s="56" t="n">
        <v>1000000</v>
      </c>
      <c r="W84" s="56" t="n">
        <f aca="false">V84/1000</f>
        <v>1000</v>
      </c>
      <c r="X84" s="13"/>
      <c r="Y84" s="13"/>
    </row>
    <row r="85" customFormat="false" ht="12.75" hidden="false" customHeight="true" outlineLevel="0" collapsed="false">
      <c r="A85" s="43"/>
      <c r="B85" s="51" t="s">
        <v>41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2" t="n">
        <v>4</v>
      </c>
      <c r="N85" s="52" t="n">
        <v>9</v>
      </c>
      <c r="O85" s="53" t="s">
        <v>104</v>
      </c>
      <c r="P85" s="54"/>
      <c r="Q85" s="48"/>
      <c r="R85" s="55" t="n">
        <v>1000000</v>
      </c>
      <c r="S85" s="56" t="n">
        <f aca="false">R85/1000</f>
        <v>1000</v>
      </c>
      <c r="T85" s="56" t="n">
        <v>1000000</v>
      </c>
      <c r="U85" s="56" t="n">
        <f aca="false">T85/1000</f>
        <v>1000</v>
      </c>
      <c r="V85" s="56" t="n">
        <v>1000000</v>
      </c>
      <c r="W85" s="56" t="n">
        <f aca="false">V85/1000</f>
        <v>1000</v>
      </c>
      <c r="X85" s="13"/>
      <c r="Y85" s="13"/>
    </row>
    <row r="86" customFormat="false" ht="23.25" hidden="false" customHeight="true" outlineLevel="0" collapsed="false">
      <c r="A86" s="43"/>
      <c r="B86" s="51" t="s">
        <v>43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2" t="n">
        <v>4</v>
      </c>
      <c r="N86" s="52" t="n">
        <v>9</v>
      </c>
      <c r="O86" s="53" t="s">
        <v>104</v>
      </c>
      <c r="P86" s="54" t="s">
        <v>44</v>
      </c>
      <c r="Q86" s="48"/>
      <c r="R86" s="55" t="n">
        <v>1000000</v>
      </c>
      <c r="S86" s="56" t="n">
        <f aca="false">R86/1000</f>
        <v>1000</v>
      </c>
      <c r="T86" s="56" t="n">
        <v>1000000</v>
      </c>
      <c r="U86" s="56" t="n">
        <f aca="false">T86/1000</f>
        <v>1000</v>
      </c>
      <c r="V86" s="56" t="n">
        <v>1000000</v>
      </c>
      <c r="W86" s="56" t="n">
        <f aca="false">V86/1000</f>
        <v>1000</v>
      </c>
      <c r="X86" s="13"/>
      <c r="Y86" s="13"/>
    </row>
    <row r="87" customFormat="false" ht="23.25" hidden="false" customHeight="true" outlineLevel="0" collapsed="false">
      <c r="A87" s="43"/>
      <c r="B87" s="51" t="s">
        <v>105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 t="n">
        <v>4</v>
      </c>
      <c r="N87" s="52" t="n">
        <v>12</v>
      </c>
      <c r="O87" s="53"/>
      <c r="P87" s="54"/>
      <c r="Q87" s="48"/>
      <c r="R87" s="55" t="n">
        <v>550000</v>
      </c>
      <c r="S87" s="56" t="n">
        <f aca="false">R87/1000</f>
        <v>550</v>
      </c>
      <c r="T87" s="56" t="n">
        <v>550000</v>
      </c>
      <c r="U87" s="56" t="n">
        <f aca="false">T87/1000</f>
        <v>550</v>
      </c>
      <c r="V87" s="56" t="n">
        <v>550000</v>
      </c>
      <c r="W87" s="56" t="n">
        <f aca="false">V87/1000</f>
        <v>550</v>
      </c>
      <c r="X87" s="13"/>
      <c r="Y87" s="13"/>
    </row>
    <row r="88" customFormat="false" ht="34.5" hidden="false" customHeight="true" outlineLevel="0" collapsed="false">
      <c r="A88" s="43"/>
      <c r="B88" s="51" t="s">
        <v>106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2" t="n">
        <v>4</v>
      </c>
      <c r="N88" s="52" t="n">
        <v>12</v>
      </c>
      <c r="O88" s="53" t="s">
        <v>107</v>
      </c>
      <c r="P88" s="54"/>
      <c r="Q88" s="48"/>
      <c r="R88" s="55" t="n">
        <v>400000</v>
      </c>
      <c r="S88" s="56" t="n">
        <f aca="false">R88/1000</f>
        <v>400</v>
      </c>
      <c r="T88" s="56" t="n">
        <v>400000</v>
      </c>
      <c r="U88" s="56" t="n">
        <f aca="false">T88/1000</f>
        <v>400</v>
      </c>
      <c r="V88" s="56" t="n">
        <v>400000</v>
      </c>
      <c r="W88" s="56" t="n">
        <f aca="false">V88/1000</f>
        <v>400</v>
      </c>
      <c r="X88" s="13"/>
      <c r="Y88" s="13"/>
    </row>
    <row r="89" customFormat="false" ht="34.5" hidden="false" customHeight="true" outlineLevel="0" collapsed="false">
      <c r="A89" s="43"/>
      <c r="B89" s="51" t="s">
        <v>108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2" t="n">
        <v>4</v>
      </c>
      <c r="N89" s="52" t="n">
        <v>12</v>
      </c>
      <c r="O89" s="53" t="s">
        <v>109</v>
      </c>
      <c r="P89" s="54"/>
      <c r="Q89" s="48"/>
      <c r="R89" s="55" t="n">
        <v>400000</v>
      </c>
      <c r="S89" s="56" t="n">
        <f aca="false">R89/1000</f>
        <v>400</v>
      </c>
      <c r="T89" s="56" t="n">
        <v>400000</v>
      </c>
      <c r="U89" s="56" t="n">
        <f aca="false">T89/1000</f>
        <v>400</v>
      </c>
      <c r="V89" s="56" t="n">
        <v>400000</v>
      </c>
      <c r="W89" s="56" t="n">
        <f aca="false">V89/1000</f>
        <v>400</v>
      </c>
      <c r="X89" s="13"/>
      <c r="Y89" s="13"/>
    </row>
    <row r="90" customFormat="false" ht="12.75" hidden="false" customHeight="true" outlineLevel="0" collapsed="false">
      <c r="A90" s="43"/>
      <c r="B90" s="51" t="s">
        <v>41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2" t="n">
        <v>4</v>
      </c>
      <c r="N90" s="52" t="n">
        <v>12</v>
      </c>
      <c r="O90" s="53" t="s">
        <v>110</v>
      </c>
      <c r="P90" s="54"/>
      <c r="Q90" s="48"/>
      <c r="R90" s="55" t="n">
        <v>400000</v>
      </c>
      <c r="S90" s="56" t="n">
        <f aca="false">R90/1000</f>
        <v>400</v>
      </c>
      <c r="T90" s="56" t="n">
        <v>400000</v>
      </c>
      <c r="U90" s="56" t="n">
        <f aca="false">T90/1000</f>
        <v>400</v>
      </c>
      <c r="V90" s="56" t="n">
        <v>400000</v>
      </c>
      <c r="W90" s="56" t="n">
        <f aca="false">V90/1000</f>
        <v>400</v>
      </c>
      <c r="X90" s="13"/>
      <c r="Y90" s="13"/>
    </row>
    <row r="91" customFormat="false" ht="23.25" hidden="false" customHeight="true" outlineLevel="0" collapsed="false">
      <c r="A91" s="43"/>
      <c r="B91" s="51" t="s">
        <v>43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2" t="n">
        <v>4</v>
      </c>
      <c r="N91" s="52" t="n">
        <v>12</v>
      </c>
      <c r="O91" s="53" t="s">
        <v>110</v>
      </c>
      <c r="P91" s="54" t="s">
        <v>44</v>
      </c>
      <c r="Q91" s="48"/>
      <c r="R91" s="55" t="n">
        <v>400000</v>
      </c>
      <c r="S91" s="56" t="n">
        <f aca="false">R91/1000</f>
        <v>400</v>
      </c>
      <c r="T91" s="56" t="n">
        <v>400000</v>
      </c>
      <c r="U91" s="56" t="n">
        <f aca="false">T91/1000</f>
        <v>400</v>
      </c>
      <c r="V91" s="56" t="n">
        <v>400000</v>
      </c>
      <c r="W91" s="56" t="n">
        <f aca="false">V91/1000</f>
        <v>400</v>
      </c>
      <c r="X91" s="13"/>
      <c r="Y91" s="13"/>
    </row>
    <row r="92" customFormat="false" ht="68.25" hidden="false" customHeight="true" outlineLevel="0" collapsed="false">
      <c r="A92" s="43"/>
      <c r="B92" s="51" t="s">
        <v>111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2" t="n">
        <v>4</v>
      </c>
      <c r="N92" s="52" t="n">
        <v>12</v>
      </c>
      <c r="O92" s="53" t="s">
        <v>112</v>
      </c>
      <c r="P92" s="54"/>
      <c r="Q92" s="48"/>
      <c r="R92" s="55" t="n">
        <v>150000</v>
      </c>
      <c r="S92" s="56" t="n">
        <f aca="false">R92/1000</f>
        <v>150</v>
      </c>
      <c r="T92" s="56" t="n">
        <v>150000</v>
      </c>
      <c r="U92" s="56" t="n">
        <f aca="false">T92/1000</f>
        <v>150</v>
      </c>
      <c r="V92" s="56" t="n">
        <v>150000</v>
      </c>
      <c r="W92" s="56" t="n">
        <f aca="false">V92/1000</f>
        <v>150</v>
      </c>
      <c r="X92" s="13"/>
      <c r="Y92" s="13"/>
    </row>
    <row r="93" customFormat="false" ht="34.5" hidden="false" customHeight="true" outlineLevel="0" collapsed="false">
      <c r="A93" s="43"/>
      <c r="B93" s="51" t="s">
        <v>113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2" t="n">
        <v>4</v>
      </c>
      <c r="N93" s="52" t="n">
        <v>12</v>
      </c>
      <c r="O93" s="53" t="s">
        <v>114</v>
      </c>
      <c r="P93" s="54"/>
      <c r="Q93" s="48"/>
      <c r="R93" s="55" t="n">
        <v>100000</v>
      </c>
      <c r="S93" s="56" t="n">
        <f aca="false">R93/1000</f>
        <v>100</v>
      </c>
      <c r="T93" s="56" t="n">
        <v>100000</v>
      </c>
      <c r="U93" s="56" t="n">
        <f aca="false">T93/1000</f>
        <v>100</v>
      </c>
      <c r="V93" s="56" t="n">
        <v>100000</v>
      </c>
      <c r="W93" s="56" t="n">
        <f aca="false">V93/1000</f>
        <v>100</v>
      </c>
      <c r="X93" s="13"/>
      <c r="Y93" s="13"/>
    </row>
    <row r="94" customFormat="false" ht="12.75" hidden="false" customHeight="true" outlineLevel="0" collapsed="false">
      <c r="A94" s="43"/>
      <c r="B94" s="51" t="s">
        <v>41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2" t="n">
        <v>4</v>
      </c>
      <c r="N94" s="52" t="n">
        <v>12</v>
      </c>
      <c r="O94" s="53" t="s">
        <v>115</v>
      </c>
      <c r="P94" s="54"/>
      <c r="Q94" s="48"/>
      <c r="R94" s="55" t="n">
        <v>100000</v>
      </c>
      <c r="S94" s="56" t="n">
        <f aca="false">R94/1000</f>
        <v>100</v>
      </c>
      <c r="T94" s="56" t="n">
        <v>100000</v>
      </c>
      <c r="U94" s="56" t="n">
        <f aca="false">T94/1000</f>
        <v>100</v>
      </c>
      <c r="V94" s="56" t="n">
        <v>100000</v>
      </c>
      <c r="W94" s="56" t="n">
        <f aca="false">V94/1000</f>
        <v>100</v>
      </c>
      <c r="X94" s="13"/>
      <c r="Y94" s="13"/>
    </row>
    <row r="95" customFormat="false" ht="23.25" hidden="false" customHeight="true" outlineLevel="0" collapsed="false">
      <c r="A95" s="43"/>
      <c r="B95" s="51" t="s">
        <v>43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2" t="n">
        <v>4</v>
      </c>
      <c r="N95" s="52" t="n">
        <v>12</v>
      </c>
      <c r="O95" s="53" t="s">
        <v>115</v>
      </c>
      <c r="P95" s="54" t="s">
        <v>44</v>
      </c>
      <c r="Q95" s="48"/>
      <c r="R95" s="55" t="n">
        <v>100000</v>
      </c>
      <c r="S95" s="56" t="n">
        <f aca="false">R95/1000</f>
        <v>100</v>
      </c>
      <c r="T95" s="56" t="n">
        <v>100000</v>
      </c>
      <c r="U95" s="56" t="n">
        <f aca="false">T95/1000</f>
        <v>100</v>
      </c>
      <c r="V95" s="56" t="n">
        <v>100000</v>
      </c>
      <c r="W95" s="56" t="n">
        <f aca="false">V95/1000</f>
        <v>100</v>
      </c>
      <c r="X95" s="13"/>
      <c r="Y95" s="13"/>
    </row>
    <row r="96" customFormat="false" ht="34.5" hidden="false" customHeight="true" outlineLevel="0" collapsed="false">
      <c r="A96" s="43"/>
      <c r="B96" s="51" t="s">
        <v>116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2" t="n">
        <v>4</v>
      </c>
      <c r="N96" s="52" t="n">
        <v>12</v>
      </c>
      <c r="O96" s="53" t="s">
        <v>117</v>
      </c>
      <c r="P96" s="54"/>
      <c r="Q96" s="48"/>
      <c r="R96" s="55" t="n">
        <v>50000</v>
      </c>
      <c r="S96" s="56" t="n">
        <f aca="false">R96/1000</f>
        <v>50</v>
      </c>
      <c r="T96" s="56" t="n">
        <v>50000</v>
      </c>
      <c r="U96" s="56" t="n">
        <f aca="false">T96/1000</f>
        <v>50</v>
      </c>
      <c r="V96" s="56" t="n">
        <v>50000</v>
      </c>
      <c r="W96" s="56" t="n">
        <f aca="false">V96/1000</f>
        <v>50</v>
      </c>
      <c r="X96" s="13"/>
      <c r="Y96" s="13"/>
    </row>
    <row r="97" customFormat="false" ht="12.75" hidden="false" customHeight="true" outlineLevel="0" collapsed="false">
      <c r="A97" s="43"/>
      <c r="B97" s="51" t="s">
        <v>41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2" t="n">
        <v>4</v>
      </c>
      <c r="N97" s="52" t="n">
        <v>12</v>
      </c>
      <c r="O97" s="53" t="s">
        <v>118</v>
      </c>
      <c r="P97" s="54"/>
      <c r="Q97" s="48"/>
      <c r="R97" s="55" t="n">
        <v>50000</v>
      </c>
      <c r="S97" s="56" t="n">
        <f aca="false">R97/1000</f>
        <v>50</v>
      </c>
      <c r="T97" s="56" t="n">
        <v>50000</v>
      </c>
      <c r="U97" s="56" t="n">
        <f aca="false">T97/1000</f>
        <v>50</v>
      </c>
      <c r="V97" s="56" t="n">
        <v>50000</v>
      </c>
      <c r="W97" s="56" t="n">
        <f aca="false">V97/1000</f>
        <v>50</v>
      </c>
      <c r="X97" s="13"/>
      <c r="Y97" s="13"/>
    </row>
    <row r="98" customFormat="false" ht="23.25" hidden="false" customHeight="true" outlineLevel="0" collapsed="false">
      <c r="A98" s="43"/>
      <c r="B98" s="51" t="s">
        <v>43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2" t="n">
        <v>4</v>
      </c>
      <c r="N98" s="52" t="n">
        <v>12</v>
      </c>
      <c r="O98" s="53" t="s">
        <v>118</v>
      </c>
      <c r="P98" s="54" t="s">
        <v>44</v>
      </c>
      <c r="Q98" s="48"/>
      <c r="R98" s="55" t="n">
        <v>50000</v>
      </c>
      <c r="S98" s="56" t="n">
        <f aca="false">R98/1000</f>
        <v>50</v>
      </c>
      <c r="T98" s="56" t="n">
        <v>50000</v>
      </c>
      <c r="U98" s="56" t="n">
        <f aca="false">T98/1000</f>
        <v>50</v>
      </c>
      <c r="V98" s="56" t="n">
        <v>50000</v>
      </c>
      <c r="W98" s="56" t="n">
        <f aca="false">V98/1000</f>
        <v>50</v>
      </c>
      <c r="X98" s="13"/>
      <c r="Y98" s="13"/>
    </row>
    <row r="99" customFormat="false" ht="12.75" hidden="false" customHeight="true" outlineLevel="0" collapsed="false">
      <c r="A99" s="43"/>
      <c r="B99" s="44" t="s">
        <v>119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5" t="n">
        <v>5</v>
      </c>
      <c r="N99" s="45" t="n">
        <v>0</v>
      </c>
      <c r="O99" s="46"/>
      <c r="P99" s="47"/>
      <c r="Q99" s="48"/>
      <c r="R99" s="49" t="n">
        <v>52155601.39</v>
      </c>
      <c r="S99" s="50" t="n">
        <f aca="false">R99/1000</f>
        <v>52155.60139</v>
      </c>
      <c r="T99" s="50" t="n">
        <v>22450000</v>
      </c>
      <c r="U99" s="50" t="n">
        <f aca="false">T99/1000</f>
        <v>22450</v>
      </c>
      <c r="V99" s="50" t="n">
        <v>21950000</v>
      </c>
      <c r="W99" s="50" t="n">
        <f aca="false">V99/1000</f>
        <v>21950</v>
      </c>
      <c r="X99" s="13"/>
      <c r="Y99" s="13"/>
    </row>
    <row r="100" customFormat="false" ht="12.75" hidden="false" customHeight="true" outlineLevel="0" collapsed="false">
      <c r="A100" s="43"/>
      <c r="B100" s="51" t="s">
        <v>120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2" t="n">
        <v>5</v>
      </c>
      <c r="N100" s="52" t="n">
        <v>1</v>
      </c>
      <c r="O100" s="53"/>
      <c r="P100" s="54"/>
      <c r="Q100" s="48"/>
      <c r="R100" s="55" t="n">
        <v>250000</v>
      </c>
      <c r="S100" s="56" t="n">
        <f aca="false">R100/1000</f>
        <v>250</v>
      </c>
      <c r="T100" s="56" t="n">
        <v>250000</v>
      </c>
      <c r="U100" s="56" t="n">
        <f aca="false">T100/1000</f>
        <v>250</v>
      </c>
      <c r="V100" s="56" t="n">
        <v>250000</v>
      </c>
      <c r="W100" s="56" t="n">
        <f aca="false">V100/1000</f>
        <v>250</v>
      </c>
      <c r="X100" s="13"/>
      <c r="Y100" s="13"/>
    </row>
    <row r="101" customFormat="false" ht="57" hidden="false" customHeight="true" outlineLevel="0" collapsed="false">
      <c r="A101" s="43"/>
      <c r="B101" s="51" t="s">
        <v>121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2" t="n">
        <v>5</v>
      </c>
      <c r="N101" s="52" t="n">
        <v>1</v>
      </c>
      <c r="O101" s="53" t="s">
        <v>122</v>
      </c>
      <c r="P101" s="54"/>
      <c r="Q101" s="48"/>
      <c r="R101" s="55" t="n">
        <v>150000</v>
      </c>
      <c r="S101" s="56" t="n">
        <f aca="false">R101/1000</f>
        <v>150</v>
      </c>
      <c r="T101" s="56" t="n">
        <v>150000</v>
      </c>
      <c r="U101" s="56" t="n">
        <f aca="false">T101/1000</f>
        <v>150</v>
      </c>
      <c r="V101" s="56" t="n">
        <v>150000</v>
      </c>
      <c r="W101" s="56" t="n">
        <f aca="false">V101/1000</f>
        <v>150</v>
      </c>
      <c r="X101" s="13"/>
      <c r="Y101" s="13"/>
    </row>
    <row r="102" customFormat="false" ht="34.5" hidden="false" customHeight="true" outlineLevel="0" collapsed="false">
      <c r="A102" s="43"/>
      <c r="B102" s="51" t="s">
        <v>123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2" t="n">
        <v>5</v>
      </c>
      <c r="N102" s="52" t="n">
        <v>1</v>
      </c>
      <c r="O102" s="53" t="s">
        <v>124</v>
      </c>
      <c r="P102" s="54"/>
      <c r="Q102" s="48"/>
      <c r="R102" s="55" t="n">
        <v>150000</v>
      </c>
      <c r="S102" s="56" t="n">
        <f aca="false">R102/1000</f>
        <v>150</v>
      </c>
      <c r="T102" s="56" t="n">
        <v>150000</v>
      </c>
      <c r="U102" s="56" t="n">
        <f aca="false">T102/1000</f>
        <v>150</v>
      </c>
      <c r="V102" s="56" t="n">
        <v>150000</v>
      </c>
      <c r="W102" s="56" t="n">
        <f aca="false">V102/1000</f>
        <v>150</v>
      </c>
      <c r="X102" s="13"/>
      <c r="Y102" s="13"/>
    </row>
    <row r="103" customFormat="false" ht="12.75" hidden="false" customHeight="true" outlineLevel="0" collapsed="false">
      <c r="A103" s="43"/>
      <c r="B103" s="51" t="s">
        <v>41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2" t="n">
        <v>5</v>
      </c>
      <c r="N103" s="52" t="n">
        <v>1</v>
      </c>
      <c r="O103" s="53" t="s">
        <v>125</v>
      </c>
      <c r="P103" s="54"/>
      <c r="Q103" s="48"/>
      <c r="R103" s="55" t="n">
        <v>150000</v>
      </c>
      <c r="S103" s="56" t="n">
        <f aca="false">R103/1000</f>
        <v>150</v>
      </c>
      <c r="T103" s="56" t="n">
        <v>150000</v>
      </c>
      <c r="U103" s="56" t="n">
        <f aca="false">T103/1000</f>
        <v>150</v>
      </c>
      <c r="V103" s="56" t="n">
        <v>150000</v>
      </c>
      <c r="W103" s="56" t="n">
        <f aca="false">V103/1000</f>
        <v>150</v>
      </c>
      <c r="X103" s="13"/>
      <c r="Y103" s="13"/>
    </row>
    <row r="104" customFormat="false" ht="23.25" hidden="false" customHeight="true" outlineLevel="0" collapsed="false">
      <c r="A104" s="43"/>
      <c r="B104" s="51" t="s">
        <v>4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2" t="n">
        <v>5</v>
      </c>
      <c r="N104" s="52" t="n">
        <v>1</v>
      </c>
      <c r="O104" s="53" t="s">
        <v>125</v>
      </c>
      <c r="P104" s="54" t="s">
        <v>44</v>
      </c>
      <c r="Q104" s="48"/>
      <c r="R104" s="55" t="n">
        <v>150000</v>
      </c>
      <c r="S104" s="56" t="n">
        <f aca="false">R104/1000</f>
        <v>150</v>
      </c>
      <c r="T104" s="56" t="n">
        <v>150000</v>
      </c>
      <c r="U104" s="56" t="n">
        <f aca="false">T104/1000</f>
        <v>150</v>
      </c>
      <c r="V104" s="56" t="n">
        <v>150000</v>
      </c>
      <c r="W104" s="56" t="n">
        <f aca="false">V104/1000</f>
        <v>150</v>
      </c>
      <c r="X104" s="13"/>
      <c r="Y104" s="13"/>
    </row>
    <row r="105" customFormat="false" ht="12.75" hidden="false" customHeight="true" outlineLevel="0" collapsed="false">
      <c r="A105" s="43"/>
      <c r="B105" s="51" t="s">
        <v>27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2" t="n">
        <v>5</v>
      </c>
      <c r="N105" s="52" t="n">
        <v>1</v>
      </c>
      <c r="O105" s="53" t="s">
        <v>28</v>
      </c>
      <c r="P105" s="54"/>
      <c r="Q105" s="48"/>
      <c r="R105" s="55" t="n">
        <v>100000</v>
      </c>
      <c r="S105" s="56" t="n">
        <f aca="false">R105/1000</f>
        <v>100</v>
      </c>
      <c r="T105" s="56" t="n">
        <v>100000</v>
      </c>
      <c r="U105" s="56" t="n">
        <f aca="false">T105/1000</f>
        <v>100</v>
      </c>
      <c r="V105" s="56" t="n">
        <v>100000</v>
      </c>
      <c r="W105" s="56" t="n">
        <f aca="false">V105/1000</f>
        <v>100</v>
      </c>
      <c r="X105" s="13"/>
      <c r="Y105" s="13"/>
    </row>
    <row r="106" customFormat="false" ht="12.75" hidden="false" customHeight="true" outlineLevel="0" collapsed="false">
      <c r="A106" s="43"/>
      <c r="B106" s="51" t="s">
        <v>56</v>
      </c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2" t="n">
        <v>5</v>
      </c>
      <c r="N106" s="52" t="n">
        <v>1</v>
      </c>
      <c r="O106" s="53" t="s">
        <v>57</v>
      </c>
      <c r="P106" s="54"/>
      <c r="Q106" s="48"/>
      <c r="R106" s="55" t="n">
        <v>100000</v>
      </c>
      <c r="S106" s="56" t="n">
        <f aca="false">R106/1000</f>
        <v>100</v>
      </c>
      <c r="T106" s="56" t="n">
        <v>100000</v>
      </c>
      <c r="U106" s="56" t="n">
        <f aca="false">T106/1000</f>
        <v>100</v>
      </c>
      <c r="V106" s="56" t="n">
        <v>100000</v>
      </c>
      <c r="W106" s="56" t="n">
        <f aca="false">V106/1000</f>
        <v>100</v>
      </c>
      <c r="X106" s="13"/>
      <c r="Y106" s="13"/>
    </row>
    <row r="107" customFormat="false" ht="57" hidden="false" customHeight="true" outlineLevel="0" collapsed="false">
      <c r="A107" s="43"/>
      <c r="B107" s="51" t="s">
        <v>126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2" t="n">
        <v>5</v>
      </c>
      <c r="N107" s="52" t="n">
        <v>1</v>
      </c>
      <c r="O107" s="53" t="s">
        <v>127</v>
      </c>
      <c r="P107" s="54"/>
      <c r="Q107" s="48"/>
      <c r="R107" s="55" t="n">
        <v>100000</v>
      </c>
      <c r="S107" s="56" t="n">
        <f aca="false">R107/1000</f>
        <v>100</v>
      </c>
      <c r="T107" s="56" t="n">
        <v>100000</v>
      </c>
      <c r="U107" s="56" t="n">
        <f aca="false">T107/1000</f>
        <v>100</v>
      </c>
      <c r="V107" s="56" t="n">
        <v>100000</v>
      </c>
      <c r="W107" s="56" t="n">
        <f aca="false">V107/1000</f>
        <v>100</v>
      </c>
      <c r="X107" s="13"/>
      <c r="Y107" s="13"/>
    </row>
    <row r="108" customFormat="false" ht="23.25" hidden="false" customHeight="true" outlineLevel="0" collapsed="false">
      <c r="A108" s="43"/>
      <c r="B108" s="51" t="s">
        <v>43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2" t="n">
        <v>5</v>
      </c>
      <c r="N108" s="52" t="n">
        <v>1</v>
      </c>
      <c r="O108" s="53" t="s">
        <v>127</v>
      </c>
      <c r="P108" s="54" t="s">
        <v>44</v>
      </c>
      <c r="Q108" s="48"/>
      <c r="R108" s="55" t="n">
        <v>100000</v>
      </c>
      <c r="S108" s="56" t="n">
        <f aca="false">R108/1000</f>
        <v>100</v>
      </c>
      <c r="T108" s="56" t="n">
        <v>100000</v>
      </c>
      <c r="U108" s="56" t="n">
        <f aca="false">T108/1000</f>
        <v>100</v>
      </c>
      <c r="V108" s="56" t="n">
        <v>100000</v>
      </c>
      <c r="W108" s="56" t="n">
        <f aca="false">V108/1000</f>
        <v>100</v>
      </c>
      <c r="X108" s="13"/>
      <c r="Y108" s="13"/>
    </row>
    <row r="109" customFormat="false" ht="12.75" hidden="false" customHeight="true" outlineLevel="0" collapsed="false">
      <c r="A109" s="43"/>
      <c r="B109" s="51" t="s">
        <v>128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2" t="n">
        <v>5</v>
      </c>
      <c r="N109" s="52" t="n">
        <v>2</v>
      </c>
      <c r="O109" s="53"/>
      <c r="P109" s="54"/>
      <c r="Q109" s="48"/>
      <c r="R109" s="55" t="n">
        <v>3600000</v>
      </c>
      <c r="S109" s="56" t="n">
        <f aca="false">R109/1000</f>
        <v>3600</v>
      </c>
      <c r="T109" s="56" t="n">
        <v>2400000</v>
      </c>
      <c r="U109" s="56" t="n">
        <f aca="false">T109/1000</f>
        <v>2400</v>
      </c>
      <c r="V109" s="56" t="n">
        <v>2400000</v>
      </c>
      <c r="W109" s="56" t="n">
        <f aca="false">V109/1000</f>
        <v>2400</v>
      </c>
      <c r="X109" s="13"/>
      <c r="Y109" s="13"/>
    </row>
    <row r="110" customFormat="false" ht="57" hidden="false" customHeight="true" outlineLevel="0" collapsed="false">
      <c r="A110" s="43"/>
      <c r="B110" s="51" t="s">
        <v>129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2" t="n">
        <v>5</v>
      </c>
      <c r="N110" s="52" t="n">
        <v>2</v>
      </c>
      <c r="O110" s="53" t="s">
        <v>130</v>
      </c>
      <c r="P110" s="54"/>
      <c r="Q110" s="48"/>
      <c r="R110" s="55" t="n">
        <v>200000</v>
      </c>
      <c r="S110" s="56" t="n">
        <f aca="false">R110/1000</f>
        <v>200</v>
      </c>
      <c r="T110" s="56" t="n">
        <v>200000</v>
      </c>
      <c r="U110" s="56" t="n">
        <f aca="false">T110/1000</f>
        <v>200</v>
      </c>
      <c r="V110" s="56" t="n">
        <v>200000</v>
      </c>
      <c r="W110" s="56" t="n">
        <f aca="false">V110/1000</f>
        <v>200</v>
      </c>
      <c r="X110" s="13"/>
      <c r="Y110" s="13"/>
    </row>
    <row r="111" customFormat="false" ht="68.25" hidden="false" customHeight="true" outlineLevel="0" collapsed="false">
      <c r="A111" s="43"/>
      <c r="B111" s="51" t="s">
        <v>131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2" t="n">
        <v>5</v>
      </c>
      <c r="N111" s="52" t="n">
        <v>2</v>
      </c>
      <c r="O111" s="53" t="s">
        <v>132</v>
      </c>
      <c r="P111" s="54"/>
      <c r="Q111" s="48"/>
      <c r="R111" s="55" t="n">
        <v>200000</v>
      </c>
      <c r="S111" s="56" t="n">
        <f aca="false">R111/1000</f>
        <v>200</v>
      </c>
      <c r="T111" s="56" t="n">
        <v>200000</v>
      </c>
      <c r="U111" s="56" t="n">
        <f aca="false">T111/1000</f>
        <v>200</v>
      </c>
      <c r="V111" s="56" t="n">
        <v>200000</v>
      </c>
      <c r="W111" s="56" t="n">
        <f aca="false">V111/1000</f>
        <v>200</v>
      </c>
      <c r="X111" s="13"/>
      <c r="Y111" s="13"/>
    </row>
    <row r="112" customFormat="false" ht="12.75" hidden="false" customHeight="true" outlineLevel="0" collapsed="false">
      <c r="A112" s="43"/>
      <c r="B112" s="51" t="s">
        <v>41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2" t="n">
        <v>5</v>
      </c>
      <c r="N112" s="52" t="n">
        <v>2</v>
      </c>
      <c r="O112" s="53" t="s">
        <v>133</v>
      </c>
      <c r="P112" s="54"/>
      <c r="Q112" s="48"/>
      <c r="R112" s="55" t="n">
        <v>200000</v>
      </c>
      <c r="S112" s="56" t="n">
        <f aca="false">R112/1000</f>
        <v>200</v>
      </c>
      <c r="T112" s="56" t="n">
        <v>200000</v>
      </c>
      <c r="U112" s="56" t="n">
        <f aca="false">T112/1000</f>
        <v>200</v>
      </c>
      <c r="V112" s="56" t="n">
        <v>200000</v>
      </c>
      <c r="W112" s="56" t="n">
        <f aca="false">V112/1000</f>
        <v>200</v>
      </c>
      <c r="X112" s="13"/>
      <c r="Y112" s="13"/>
    </row>
    <row r="113" customFormat="false" ht="23.25" hidden="false" customHeight="true" outlineLevel="0" collapsed="false">
      <c r="A113" s="43"/>
      <c r="B113" s="51" t="s">
        <v>43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2" t="n">
        <v>5</v>
      </c>
      <c r="N113" s="52" t="n">
        <v>2</v>
      </c>
      <c r="O113" s="53" t="s">
        <v>133</v>
      </c>
      <c r="P113" s="54" t="s">
        <v>44</v>
      </c>
      <c r="Q113" s="48"/>
      <c r="R113" s="55" t="n">
        <v>200000</v>
      </c>
      <c r="S113" s="56" t="n">
        <f aca="false">R113/1000</f>
        <v>200</v>
      </c>
      <c r="T113" s="56" t="n">
        <v>200000</v>
      </c>
      <c r="U113" s="56" t="n">
        <f aca="false">T113/1000</f>
        <v>200</v>
      </c>
      <c r="V113" s="56" t="n">
        <v>200000</v>
      </c>
      <c r="W113" s="56" t="n">
        <f aca="false">V113/1000</f>
        <v>200</v>
      </c>
      <c r="X113" s="13"/>
      <c r="Y113" s="13"/>
    </row>
    <row r="114" customFormat="false" ht="45.75" hidden="false" customHeight="true" outlineLevel="0" collapsed="false">
      <c r="A114" s="43"/>
      <c r="B114" s="51" t="s">
        <v>134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2" t="n">
        <v>5</v>
      </c>
      <c r="N114" s="52" t="n">
        <v>2</v>
      </c>
      <c r="O114" s="53" t="s">
        <v>135</v>
      </c>
      <c r="P114" s="54"/>
      <c r="Q114" s="48"/>
      <c r="R114" s="55" t="n">
        <v>2500000</v>
      </c>
      <c r="S114" s="56" t="n">
        <f aca="false">R114/1000</f>
        <v>2500</v>
      </c>
      <c r="T114" s="56" t="n">
        <v>1300000</v>
      </c>
      <c r="U114" s="56" t="n">
        <f aca="false">T114/1000</f>
        <v>1300</v>
      </c>
      <c r="V114" s="56" t="n">
        <v>1300000</v>
      </c>
      <c r="W114" s="56" t="n">
        <f aca="false">V114/1000</f>
        <v>1300</v>
      </c>
      <c r="X114" s="13"/>
      <c r="Y114" s="13"/>
    </row>
    <row r="115" customFormat="false" ht="23.25" hidden="false" customHeight="true" outlineLevel="0" collapsed="false">
      <c r="A115" s="43"/>
      <c r="B115" s="51" t="s">
        <v>136</v>
      </c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2" t="n">
        <v>5</v>
      </c>
      <c r="N115" s="52" t="n">
        <v>2</v>
      </c>
      <c r="O115" s="53" t="s">
        <v>137</v>
      </c>
      <c r="P115" s="54"/>
      <c r="Q115" s="48"/>
      <c r="R115" s="55" t="n">
        <v>2500000</v>
      </c>
      <c r="S115" s="56" t="n">
        <f aca="false">R115/1000</f>
        <v>2500</v>
      </c>
      <c r="T115" s="56" t="n">
        <v>1300000</v>
      </c>
      <c r="U115" s="56" t="n">
        <f aca="false">T115/1000</f>
        <v>1300</v>
      </c>
      <c r="V115" s="56" t="n">
        <v>1300000</v>
      </c>
      <c r="W115" s="56" t="n">
        <f aca="false">V115/1000</f>
        <v>1300</v>
      </c>
      <c r="X115" s="13"/>
      <c r="Y115" s="13"/>
    </row>
    <row r="116" customFormat="false" ht="12.75" hidden="false" customHeight="true" outlineLevel="0" collapsed="false">
      <c r="A116" s="43"/>
      <c r="B116" s="51" t="s">
        <v>41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 t="n">
        <v>5</v>
      </c>
      <c r="N116" s="52" t="n">
        <v>2</v>
      </c>
      <c r="O116" s="53" t="s">
        <v>138</v>
      </c>
      <c r="P116" s="54"/>
      <c r="Q116" s="48"/>
      <c r="R116" s="55" t="n">
        <v>2500000</v>
      </c>
      <c r="S116" s="56" t="n">
        <f aca="false">R116/1000</f>
        <v>2500</v>
      </c>
      <c r="T116" s="56" t="n">
        <v>1300000</v>
      </c>
      <c r="U116" s="56" t="n">
        <f aca="false">T116/1000</f>
        <v>1300</v>
      </c>
      <c r="V116" s="56" t="n">
        <v>1300000</v>
      </c>
      <c r="W116" s="56" t="n">
        <f aca="false">V116/1000</f>
        <v>1300</v>
      </c>
      <c r="X116" s="13"/>
      <c r="Y116" s="13"/>
    </row>
    <row r="117" customFormat="false" ht="23.25" hidden="false" customHeight="true" outlineLevel="0" collapsed="false">
      <c r="A117" s="43"/>
      <c r="B117" s="51" t="s">
        <v>43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2" t="n">
        <v>5</v>
      </c>
      <c r="N117" s="52" t="n">
        <v>2</v>
      </c>
      <c r="O117" s="53" t="s">
        <v>138</v>
      </c>
      <c r="P117" s="54" t="s">
        <v>44</v>
      </c>
      <c r="Q117" s="48"/>
      <c r="R117" s="55" t="n">
        <v>2500000</v>
      </c>
      <c r="S117" s="56" t="n">
        <f aca="false">R117/1000</f>
        <v>2500</v>
      </c>
      <c r="T117" s="56" t="n">
        <v>1300000</v>
      </c>
      <c r="U117" s="56" t="n">
        <f aca="false">T117/1000</f>
        <v>1300</v>
      </c>
      <c r="V117" s="56" t="n">
        <v>1300000</v>
      </c>
      <c r="W117" s="56" t="n">
        <f aca="false">V117/1000</f>
        <v>1300</v>
      </c>
      <c r="X117" s="13"/>
      <c r="Y117" s="13"/>
    </row>
    <row r="118" customFormat="false" ht="45.75" hidden="false" customHeight="true" outlineLevel="0" collapsed="false">
      <c r="A118" s="43"/>
      <c r="B118" s="51" t="s">
        <v>139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2" t="n">
        <v>5</v>
      </c>
      <c r="N118" s="52" t="n">
        <v>2</v>
      </c>
      <c r="O118" s="53" t="s">
        <v>140</v>
      </c>
      <c r="P118" s="54"/>
      <c r="Q118" s="48"/>
      <c r="R118" s="55" t="n">
        <v>900000</v>
      </c>
      <c r="S118" s="56" t="n">
        <f aca="false">R118/1000</f>
        <v>900</v>
      </c>
      <c r="T118" s="56" t="n">
        <v>900000</v>
      </c>
      <c r="U118" s="56" t="n">
        <f aca="false">T118/1000</f>
        <v>900</v>
      </c>
      <c r="V118" s="56" t="n">
        <v>900000</v>
      </c>
      <c r="W118" s="56" t="n">
        <f aca="false">V118/1000</f>
        <v>900</v>
      </c>
      <c r="X118" s="13"/>
      <c r="Y118" s="13"/>
    </row>
    <row r="119" customFormat="false" ht="23.25" hidden="false" customHeight="true" outlineLevel="0" collapsed="false">
      <c r="A119" s="43"/>
      <c r="B119" s="51" t="s">
        <v>141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2" t="n">
        <v>5</v>
      </c>
      <c r="N119" s="52" t="n">
        <v>2</v>
      </c>
      <c r="O119" s="53" t="s">
        <v>142</v>
      </c>
      <c r="P119" s="54"/>
      <c r="Q119" s="48"/>
      <c r="R119" s="55" t="n">
        <v>450000</v>
      </c>
      <c r="S119" s="56" t="n">
        <f aca="false">R119/1000</f>
        <v>450</v>
      </c>
      <c r="T119" s="56" t="n">
        <v>450000</v>
      </c>
      <c r="U119" s="56" t="n">
        <f aca="false">T119/1000</f>
        <v>450</v>
      </c>
      <c r="V119" s="56" t="n">
        <v>450000</v>
      </c>
      <c r="W119" s="56" t="n">
        <f aca="false">V119/1000</f>
        <v>450</v>
      </c>
      <c r="X119" s="13"/>
      <c r="Y119" s="13"/>
    </row>
    <row r="120" customFormat="false" ht="12.75" hidden="false" customHeight="true" outlineLevel="0" collapsed="false">
      <c r="A120" s="43"/>
      <c r="B120" s="51" t="s">
        <v>41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2" t="n">
        <v>5</v>
      </c>
      <c r="N120" s="52" t="n">
        <v>2</v>
      </c>
      <c r="O120" s="53" t="s">
        <v>143</v>
      </c>
      <c r="P120" s="54"/>
      <c r="Q120" s="48"/>
      <c r="R120" s="55" t="n">
        <v>450000</v>
      </c>
      <c r="S120" s="56" t="n">
        <f aca="false">R120/1000</f>
        <v>450</v>
      </c>
      <c r="T120" s="56" t="n">
        <v>450000</v>
      </c>
      <c r="U120" s="56" t="n">
        <f aca="false">T120/1000</f>
        <v>450</v>
      </c>
      <c r="V120" s="56" t="n">
        <v>450000</v>
      </c>
      <c r="W120" s="56" t="n">
        <f aca="false">V120/1000</f>
        <v>450</v>
      </c>
      <c r="X120" s="13"/>
      <c r="Y120" s="13"/>
    </row>
    <row r="121" customFormat="false" ht="23.25" hidden="false" customHeight="true" outlineLevel="0" collapsed="false">
      <c r="A121" s="43"/>
      <c r="B121" s="51" t="s">
        <v>43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2" t="n">
        <v>5</v>
      </c>
      <c r="N121" s="52" t="n">
        <v>2</v>
      </c>
      <c r="O121" s="53" t="s">
        <v>143</v>
      </c>
      <c r="P121" s="54" t="s">
        <v>44</v>
      </c>
      <c r="Q121" s="48"/>
      <c r="R121" s="55" t="n">
        <v>450000</v>
      </c>
      <c r="S121" s="56" t="n">
        <f aca="false">R121/1000</f>
        <v>450</v>
      </c>
      <c r="T121" s="56" t="n">
        <v>450000</v>
      </c>
      <c r="U121" s="56" t="n">
        <f aca="false">T121/1000</f>
        <v>450</v>
      </c>
      <c r="V121" s="56" t="n">
        <v>450000</v>
      </c>
      <c r="W121" s="56" t="n">
        <f aca="false">V121/1000</f>
        <v>450</v>
      </c>
      <c r="X121" s="13"/>
      <c r="Y121" s="13"/>
    </row>
    <row r="122" customFormat="false" ht="23.25" hidden="false" customHeight="true" outlineLevel="0" collapsed="false">
      <c r="A122" s="43"/>
      <c r="B122" s="51" t="s">
        <v>144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2" t="n">
        <v>5</v>
      </c>
      <c r="N122" s="52" t="n">
        <v>2</v>
      </c>
      <c r="O122" s="53" t="s">
        <v>145</v>
      </c>
      <c r="P122" s="54"/>
      <c r="Q122" s="48"/>
      <c r="R122" s="55" t="n">
        <v>450000</v>
      </c>
      <c r="S122" s="56" t="n">
        <f aca="false">R122/1000</f>
        <v>450</v>
      </c>
      <c r="T122" s="56" t="n">
        <v>450000</v>
      </c>
      <c r="U122" s="56" t="n">
        <f aca="false">T122/1000</f>
        <v>450</v>
      </c>
      <c r="V122" s="56" t="n">
        <v>450000</v>
      </c>
      <c r="W122" s="56" t="n">
        <f aca="false">V122/1000</f>
        <v>450</v>
      </c>
      <c r="X122" s="13"/>
      <c r="Y122" s="13"/>
    </row>
    <row r="123" customFormat="false" ht="12.75" hidden="false" customHeight="true" outlineLevel="0" collapsed="false">
      <c r="A123" s="43"/>
      <c r="B123" s="51" t="s">
        <v>41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2" t="n">
        <v>5</v>
      </c>
      <c r="N123" s="52" t="n">
        <v>2</v>
      </c>
      <c r="O123" s="53" t="s">
        <v>146</v>
      </c>
      <c r="P123" s="54"/>
      <c r="Q123" s="48"/>
      <c r="R123" s="55" t="n">
        <v>450000</v>
      </c>
      <c r="S123" s="56" t="n">
        <f aca="false">R123/1000</f>
        <v>450</v>
      </c>
      <c r="T123" s="56" t="n">
        <v>450000</v>
      </c>
      <c r="U123" s="56" t="n">
        <f aca="false">T123/1000</f>
        <v>450</v>
      </c>
      <c r="V123" s="56" t="n">
        <v>450000</v>
      </c>
      <c r="W123" s="56" t="n">
        <f aca="false">V123/1000</f>
        <v>450</v>
      </c>
      <c r="X123" s="13"/>
      <c r="Y123" s="13"/>
    </row>
    <row r="124" customFormat="false" ht="23.25" hidden="false" customHeight="true" outlineLevel="0" collapsed="false">
      <c r="A124" s="43"/>
      <c r="B124" s="51" t="s">
        <v>43</v>
      </c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2" t="n">
        <v>5</v>
      </c>
      <c r="N124" s="52" t="n">
        <v>2</v>
      </c>
      <c r="O124" s="53" t="s">
        <v>146</v>
      </c>
      <c r="P124" s="54" t="s">
        <v>44</v>
      </c>
      <c r="Q124" s="48"/>
      <c r="R124" s="55" t="n">
        <v>450000</v>
      </c>
      <c r="S124" s="56" t="n">
        <f aca="false">R124/1000</f>
        <v>450</v>
      </c>
      <c r="T124" s="56" t="n">
        <v>450000</v>
      </c>
      <c r="U124" s="56" t="n">
        <f aca="false">T124/1000</f>
        <v>450</v>
      </c>
      <c r="V124" s="56" t="n">
        <v>450000</v>
      </c>
      <c r="W124" s="56" t="n">
        <f aca="false">V124/1000</f>
        <v>450</v>
      </c>
      <c r="X124" s="13"/>
      <c r="Y124" s="13"/>
    </row>
    <row r="125" customFormat="false" ht="12.75" hidden="false" customHeight="true" outlineLevel="0" collapsed="false">
      <c r="A125" s="43"/>
      <c r="B125" s="51" t="s">
        <v>147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2" t="n">
        <v>5</v>
      </c>
      <c r="N125" s="52" t="n">
        <v>3</v>
      </c>
      <c r="O125" s="53"/>
      <c r="P125" s="54"/>
      <c r="Q125" s="48"/>
      <c r="R125" s="55" t="n">
        <v>48305601.39</v>
      </c>
      <c r="S125" s="56" t="n">
        <f aca="false">R125/1000</f>
        <v>48305.60139</v>
      </c>
      <c r="T125" s="56" t="n">
        <v>19800000</v>
      </c>
      <c r="U125" s="56" t="n">
        <f aca="false">T125/1000</f>
        <v>19800</v>
      </c>
      <c r="V125" s="56" t="n">
        <v>19300000</v>
      </c>
      <c r="W125" s="56" t="n">
        <f aca="false">V125/1000</f>
        <v>19300</v>
      </c>
      <c r="X125" s="13"/>
      <c r="Y125" s="13"/>
    </row>
    <row r="126" customFormat="false" ht="45.75" hidden="false" customHeight="true" outlineLevel="0" collapsed="false">
      <c r="A126" s="43"/>
      <c r="B126" s="51" t="s">
        <v>148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2" t="n">
        <v>5</v>
      </c>
      <c r="N126" s="52" t="n">
        <v>3</v>
      </c>
      <c r="O126" s="53" t="s">
        <v>149</v>
      </c>
      <c r="P126" s="54"/>
      <c r="Q126" s="48"/>
      <c r="R126" s="55" t="n">
        <v>13500000</v>
      </c>
      <c r="S126" s="56" t="n">
        <f aca="false">R126/1000</f>
        <v>13500</v>
      </c>
      <c r="T126" s="56" t="n">
        <v>0</v>
      </c>
      <c r="U126" s="56" t="n">
        <f aca="false">T126/1000</f>
        <v>0</v>
      </c>
      <c r="V126" s="56" t="n">
        <v>0</v>
      </c>
      <c r="W126" s="56" t="n">
        <f aca="false">V126/1000</f>
        <v>0</v>
      </c>
      <c r="X126" s="13"/>
      <c r="Y126" s="13"/>
    </row>
    <row r="127" customFormat="false" ht="34.5" hidden="false" customHeight="true" outlineLevel="0" collapsed="false">
      <c r="A127" s="43"/>
      <c r="B127" s="51" t="s">
        <v>150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2" t="n">
        <v>5</v>
      </c>
      <c r="N127" s="52" t="n">
        <v>3</v>
      </c>
      <c r="O127" s="53" t="s">
        <v>151</v>
      </c>
      <c r="P127" s="54"/>
      <c r="Q127" s="48"/>
      <c r="R127" s="55" t="n">
        <v>13500000</v>
      </c>
      <c r="S127" s="56" t="n">
        <f aca="false">R127/1000</f>
        <v>13500</v>
      </c>
      <c r="T127" s="56" t="n">
        <v>0</v>
      </c>
      <c r="U127" s="56" t="n">
        <f aca="false">T127/1000</f>
        <v>0</v>
      </c>
      <c r="V127" s="56" t="n">
        <v>0</v>
      </c>
      <c r="W127" s="56" t="n">
        <f aca="false">V127/1000</f>
        <v>0</v>
      </c>
      <c r="X127" s="13"/>
      <c r="Y127" s="13"/>
    </row>
    <row r="128" customFormat="false" ht="34.5" hidden="false" customHeight="true" outlineLevel="0" collapsed="false">
      <c r="A128" s="43"/>
      <c r="B128" s="51" t="s">
        <v>152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2" t="n">
        <v>5</v>
      </c>
      <c r="N128" s="52" t="n">
        <v>3</v>
      </c>
      <c r="O128" s="53" t="s">
        <v>153</v>
      </c>
      <c r="P128" s="54"/>
      <c r="Q128" s="48"/>
      <c r="R128" s="55" t="n">
        <v>13500000</v>
      </c>
      <c r="S128" s="56" t="n">
        <f aca="false">R128/1000</f>
        <v>13500</v>
      </c>
      <c r="T128" s="56" t="n">
        <v>0</v>
      </c>
      <c r="U128" s="56" t="n">
        <f aca="false">T128/1000</f>
        <v>0</v>
      </c>
      <c r="V128" s="56" t="n">
        <v>0</v>
      </c>
      <c r="W128" s="56" t="n">
        <f aca="false">V128/1000</f>
        <v>0</v>
      </c>
      <c r="X128" s="13"/>
      <c r="Y128" s="13"/>
    </row>
    <row r="129" customFormat="false" ht="23.25" hidden="false" customHeight="true" outlineLevel="0" collapsed="false">
      <c r="A129" s="43"/>
      <c r="B129" s="51" t="s">
        <v>43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2" t="n">
        <v>5</v>
      </c>
      <c r="N129" s="52" t="n">
        <v>3</v>
      </c>
      <c r="O129" s="53" t="s">
        <v>153</v>
      </c>
      <c r="P129" s="54" t="s">
        <v>44</v>
      </c>
      <c r="Q129" s="48"/>
      <c r="R129" s="55" t="n">
        <v>13500000</v>
      </c>
      <c r="S129" s="56" t="n">
        <f aca="false">R129/1000</f>
        <v>13500</v>
      </c>
      <c r="T129" s="56" t="n">
        <v>0</v>
      </c>
      <c r="U129" s="56" t="n">
        <f aca="false">T129/1000</f>
        <v>0</v>
      </c>
      <c r="V129" s="56" t="n">
        <v>0</v>
      </c>
      <c r="W129" s="56" t="n">
        <f aca="false">V129/1000</f>
        <v>0</v>
      </c>
      <c r="X129" s="13"/>
      <c r="Y129" s="13"/>
    </row>
    <row r="130" customFormat="false" ht="34.5" hidden="false" customHeight="true" outlineLevel="0" collapsed="false">
      <c r="A130" s="43"/>
      <c r="B130" s="51" t="s">
        <v>154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2" t="n">
        <v>5</v>
      </c>
      <c r="N130" s="52" t="n">
        <v>3</v>
      </c>
      <c r="O130" s="53" t="s">
        <v>155</v>
      </c>
      <c r="P130" s="54"/>
      <c r="Q130" s="48"/>
      <c r="R130" s="55" t="n">
        <v>18730000</v>
      </c>
      <c r="S130" s="56" t="n">
        <f aca="false">R130/1000</f>
        <v>18730</v>
      </c>
      <c r="T130" s="56" t="n">
        <v>19000000</v>
      </c>
      <c r="U130" s="56" t="n">
        <f aca="false">T130/1000</f>
        <v>19000</v>
      </c>
      <c r="V130" s="56" t="n">
        <v>19000000</v>
      </c>
      <c r="W130" s="56" t="n">
        <f aca="false">V130/1000</f>
        <v>19000</v>
      </c>
      <c r="X130" s="13"/>
      <c r="Y130" s="13"/>
    </row>
    <row r="131" customFormat="false" ht="12.75" hidden="false" customHeight="true" outlineLevel="0" collapsed="false">
      <c r="A131" s="43"/>
      <c r="B131" s="51" t="s">
        <v>156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2" t="n">
        <v>5</v>
      </c>
      <c r="N131" s="52" t="n">
        <v>3</v>
      </c>
      <c r="O131" s="53" t="s">
        <v>157</v>
      </c>
      <c r="P131" s="54"/>
      <c r="Q131" s="48"/>
      <c r="R131" s="55" t="n">
        <v>6500000</v>
      </c>
      <c r="S131" s="56" t="n">
        <f aca="false">R131/1000</f>
        <v>6500</v>
      </c>
      <c r="T131" s="56" t="n">
        <v>6500000</v>
      </c>
      <c r="U131" s="56" t="n">
        <f aca="false">T131/1000</f>
        <v>6500</v>
      </c>
      <c r="V131" s="56" t="n">
        <v>6500000</v>
      </c>
      <c r="W131" s="56" t="n">
        <f aca="false">V131/1000</f>
        <v>6500</v>
      </c>
      <c r="X131" s="13"/>
      <c r="Y131" s="13"/>
    </row>
    <row r="132" customFormat="false" ht="12.75" hidden="false" customHeight="true" outlineLevel="0" collapsed="false">
      <c r="A132" s="43"/>
      <c r="B132" s="51" t="s">
        <v>41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2" t="n">
        <v>5</v>
      </c>
      <c r="N132" s="52" t="n">
        <v>3</v>
      </c>
      <c r="O132" s="53" t="s">
        <v>158</v>
      </c>
      <c r="P132" s="54"/>
      <c r="Q132" s="48"/>
      <c r="R132" s="55" t="n">
        <v>6500000</v>
      </c>
      <c r="S132" s="56" t="n">
        <f aca="false">R132/1000</f>
        <v>6500</v>
      </c>
      <c r="T132" s="56" t="n">
        <v>6500000</v>
      </c>
      <c r="U132" s="56" t="n">
        <f aca="false">T132/1000</f>
        <v>6500</v>
      </c>
      <c r="V132" s="56" t="n">
        <v>6500000</v>
      </c>
      <c r="W132" s="56" t="n">
        <f aca="false">V132/1000</f>
        <v>6500</v>
      </c>
      <c r="X132" s="13"/>
      <c r="Y132" s="13"/>
    </row>
    <row r="133" customFormat="false" ht="23.25" hidden="false" customHeight="true" outlineLevel="0" collapsed="false">
      <c r="A133" s="43"/>
      <c r="B133" s="51" t="s">
        <v>43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2" t="n">
        <v>5</v>
      </c>
      <c r="N133" s="52" t="n">
        <v>3</v>
      </c>
      <c r="O133" s="53" t="s">
        <v>158</v>
      </c>
      <c r="P133" s="54" t="s">
        <v>44</v>
      </c>
      <c r="Q133" s="48"/>
      <c r="R133" s="55" t="n">
        <v>6500000</v>
      </c>
      <c r="S133" s="56" t="n">
        <f aca="false">R133/1000</f>
        <v>6500</v>
      </c>
      <c r="T133" s="56" t="n">
        <v>6500000</v>
      </c>
      <c r="U133" s="56" t="n">
        <f aca="false">T133/1000</f>
        <v>6500</v>
      </c>
      <c r="V133" s="56" t="n">
        <v>6500000</v>
      </c>
      <c r="W133" s="56" t="n">
        <f aca="false">V133/1000</f>
        <v>6500</v>
      </c>
      <c r="X133" s="13"/>
      <c r="Y133" s="13"/>
    </row>
    <row r="134" customFormat="false" ht="12.75" hidden="false" customHeight="true" outlineLevel="0" collapsed="false">
      <c r="A134" s="43"/>
      <c r="B134" s="51" t="s">
        <v>159</v>
      </c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2" t="n">
        <v>5</v>
      </c>
      <c r="N134" s="52" t="n">
        <v>3</v>
      </c>
      <c r="O134" s="53" t="s">
        <v>160</v>
      </c>
      <c r="P134" s="54"/>
      <c r="Q134" s="48"/>
      <c r="R134" s="55" t="n">
        <v>3000000</v>
      </c>
      <c r="S134" s="56" t="n">
        <f aca="false">R134/1000</f>
        <v>3000</v>
      </c>
      <c r="T134" s="56" t="n">
        <v>3000000</v>
      </c>
      <c r="U134" s="56" t="n">
        <f aca="false">T134/1000</f>
        <v>3000</v>
      </c>
      <c r="V134" s="56" t="n">
        <v>3000000</v>
      </c>
      <c r="W134" s="56" t="n">
        <f aca="false">V134/1000</f>
        <v>3000</v>
      </c>
      <c r="X134" s="13"/>
      <c r="Y134" s="13"/>
    </row>
    <row r="135" customFormat="false" ht="12.75" hidden="false" customHeight="true" outlineLevel="0" collapsed="false">
      <c r="A135" s="43"/>
      <c r="B135" s="51" t="s">
        <v>41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2" t="n">
        <v>5</v>
      </c>
      <c r="N135" s="52" t="n">
        <v>3</v>
      </c>
      <c r="O135" s="53" t="s">
        <v>161</v>
      </c>
      <c r="P135" s="54"/>
      <c r="Q135" s="48"/>
      <c r="R135" s="55" t="n">
        <v>3000000</v>
      </c>
      <c r="S135" s="56" t="n">
        <f aca="false">R135/1000</f>
        <v>3000</v>
      </c>
      <c r="T135" s="56" t="n">
        <v>3000000</v>
      </c>
      <c r="U135" s="56" t="n">
        <f aca="false">T135/1000</f>
        <v>3000</v>
      </c>
      <c r="V135" s="56" t="n">
        <v>3000000</v>
      </c>
      <c r="W135" s="56" t="n">
        <f aca="false">V135/1000</f>
        <v>3000</v>
      </c>
      <c r="X135" s="13"/>
      <c r="Y135" s="13"/>
    </row>
    <row r="136" customFormat="false" ht="23.25" hidden="false" customHeight="true" outlineLevel="0" collapsed="false">
      <c r="A136" s="43"/>
      <c r="B136" s="51" t="s">
        <v>43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2" t="n">
        <v>5</v>
      </c>
      <c r="N136" s="52" t="n">
        <v>3</v>
      </c>
      <c r="O136" s="53" t="s">
        <v>161</v>
      </c>
      <c r="P136" s="54" t="s">
        <v>44</v>
      </c>
      <c r="Q136" s="48"/>
      <c r="R136" s="55" t="n">
        <v>3000000</v>
      </c>
      <c r="S136" s="56" t="n">
        <f aca="false">R136/1000</f>
        <v>3000</v>
      </c>
      <c r="T136" s="56" t="n">
        <v>3000000</v>
      </c>
      <c r="U136" s="56" t="n">
        <f aca="false">T136/1000</f>
        <v>3000</v>
      </c>
      <c r="V136" s="56" t="n">
        <v>3000000</v>
      </c>
      <c r="W136" s="56" t="n">
        <f aca="false">V136/1000</f>
        <v>3000</v>
      </c>
      <c r="X136" s="13"/>
      <c r="Y136" s="13"/>
    </row>
    <row r="137" customFormat="false" ht="23.25" hidden="false" customHeight="true" outlineLevel="0" collapsed="false">
      <c r="A137" s="43"/>
      <c r="B137" s="51" t="s">
        <v>162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2" t="n">
        <v>5</v>
      </c>
      <c r="N137" s="52" t="n">
        <v>3</v>
      </c>
      <c r="O137" s="53" t="s">
        <v>163</v>
      </c>
      <c r="P137" s="54"/>
      <c r="Q137" s="48"/>
      <c r="R137" s="55" t="n">
        <v>600000</v>
      </c>
      <c r="S137" s="56" t="n">
        <f aca="false">R137/1000</f>
        <v>600</v>
      </c>
      <c r="T137" s="56" t="n">
        <v>600000</v>
      </c>
      <c r="U137" s="56" t="n">
        <f aca="false">T137/1000</f>
        <v>600</v>
      </c>
      <c r="V137" s="56" t="n">
        <v>600000</v>
      </c>
      <c r="W137" s="56" t="n">
        <f aca="false">V137/1000</f>
        <v>600</v>
      </c>
      <c r="X137" s="13"/>
      <c r="Y137" s="13"/>
    </row>
    <row r="138" customFormat="false" ht="12.75" hidden="false" customHeight="true" outlineLevel="0" collapsed="false">
      <c r="A138" s="43"/>
      <c r="B138" s="51" t="s">
        <v>41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2" t="n">
        <v>5</v>
      </c>
      <c r="N138" s="52" t="n">
        <v>3</v>
      </c>
      <c r="O138" s="53" t="s">
        <v>164</v>
      </c>
      <c r="P138" s="54"/>
      <c r="Q138" s="48"/>
      <c r="R138" s="55" t="n">
        <v>600000</v>
      </c>
      <c r="S138" s="56" t="n">
        <f aca="false">R138/1000</f>
        <v>600</v>
      </c>
      <c r="T138" s="56" t="n">
        <v>600000</v>
      </c>
      <c r="U138" s="56" t="n">
        <f aca="false">T138/1000</f>
        <v>600</v>
      </c>
      <c r="V138" s="56" t="n">
        <v>600000</v>
      </c>
      <c r="W138" s="56" t="n">
        <f aca="false">V138/1000</f>
        <v>600</v>
      </c>
      <c r="X138" s="13"/>
      <c r="Y138" s="13"/>
    </row>
    <row r="139" customFormat="false" ht="23.25" hidden="false" customHeight="true" outlineLevel="0" collapsed="false">
      <c r="A139" s="43"/>
      <c r="B139" s="51" t="s">
        <v>43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2" t="n">
        <v>5</v>
      </c>
      <c r="N139" s="52" t="n">
        <v>3</v>
      </c>
      <c r="O139" s="53" t="s">
        <v>164</v>
      </c>
      <c r="P139" s="54" t="s">
        <v>44</v>
      </c>
      <c r="Q139" s="48"/>
      <c r="R139" s="55" t="n">
        <v>600000</v>
      </c>
      <c r="S139" s="56" t="n">
        <f aca="false">R139/1000</f>
        <v>600</v>
      </c>
      <c r="T139" s="56" t="n">
        <v>600000</v>
      </c>
      <c r="U139" s="56" t="n">
        <f aca="false">T139/1000</f>
        <v>600</v>
      </c>
      <c r="V139" s="56" t="n">
        <v>600000</v>
      </c>
      <c r="W139" s="56" t="n">
        <f aca="false">V139/1000</f>
        <v>600</v>
      </c>
      <c r="X139" s="13"/>
      <c r="Y139" s="13"/>
    </row>
    <row r="140" customFormat="false" ht="23.25" hidden="false" customHeight="true" outlineLevel="0" collapsed="false">
      <c r="A140" s="43"/>
      <c r="B140" s="51" t="s">
        <v>165</v>
      </c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2" t="n">
        <v>5</v>
      </c>
      <c r="N140" s="52" t="n">
        <v>3</v>
      </c>
      <c r="O140" s="53" t="s">
        <v>166</v>
      </c>
      <c r="P140" s="54"/>
      <c r="Q140" s="48"/>
      <c r="R140" s="55" t="n">
        <v>8630000</v>
      </c>
      <c r="S140" s="56" t="n">
        <f aca="false">R140/1000</f>
        <v>8630</v>
      </c>
      <c r="T140" s="56" t="n">
        <v>8900000</v>
      </c>
      <c r="U140" s="56" t="n">
        <f aca="false">T140/1000</f>
        <v>8900</v>
      </c>
      <c r="V140" s="56" t="n">
        <v>8900000</v>
      </c>
      <c r="W140" s="56" t="n">
        <f aca="false">V140/1000</f>
        <v>8900</v>
      </c>
      <c r="X140" s="13"/>
      <c r="Y140" s="13"/>
    </row>
    <row r="141" customFormat="false" ht="12.75" hidden="false" customHeight="true" outlineLevel="0" collapsed="false">
      <c r="A141" s="43"/>
      <c r="B141" s="51" t="s">
        <v>41</v>
      </c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2" t="n">
        <v>5</v>
      </c>
      <c r="N141" s="52" t="n">
        <v>3</v>
      </c>
      <c r="O141" s="53" t="s">
        <v>167</v>
      </c>
      <c r="P141" s="54"/>
      <c r="Q141" s="48"/>
      <c r="R141" s="55" t="n">
        <v>8630000</v>
      </c>
      <c r="S141" s="56" t="n">
        <f aca="false">R141/1000</f>
        <v>8630</v>
      </c>
      <c r="T141" s="56" t="n">
        <v>8900000</v>
      </c>
      <c r="U141" s="56" t="n">
        <f aca="false">T141/1000</f>
        <v>8900</v>
      </c>
      <c r="V141" s="56" t="n">
        <v>8900000</v>
      </c>
      <c r="W141" s="56" t="n">
        <f aca="false">V141/1000</f>
        <v>8900</v>
      </c>
      <c r="X141" s="13"/>
      <c r="Y141" s="13"/>
    </row>
    <row r="142" customFormat="false" ht="23.25" hidden="false" customHeight="true" outlineLevel="0" collapsed="false">
      <c r="A142" s="43"/>
      <c r="B142" s="51" t="s">
        <v>43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2" t="n">
        <v>5</v>
      </c>
      <c r="N142" s="52" t="n">
        <v>3</v>
      </c>
      <c r="O142" s="53" t="s">
        <v>167</v>
      </c>
      <c r="P142" s="54" t="s">
        <v>44</v>
      </c>
      <c r="Q142" s="48"/>
      <c r="R142" s="55" t="n">
        <v>8630000</v>
      </c>
      <c r="S142" s="56" t="n">
        <f aca="false">R142/1000</f>
        <v>8630</v>
      </c>
      <c r="T142" s="56" t="n">
        <v>8900000</v>
      </c>
      <c r="U142" s="56" t="n">
        <f aca="false">T142/1000</f>
        <v>8900</v>
      </c>
      <c r="V142" s="56" t="n">
        <v>8900000</v>
      </c>
      <c r="W142" s="56" t="n">
        <f aca="false">V142/1000</f>
        <v>8900</v>
      </c>
      <c r="X142" s="13"/>
      <c r="Y142" s="13"/>
    </row>
    <row r="143" customFormat="false" ht="34.5" hidden="false" customHeight="true" outlineLevel="0" collapsed="false">
      <c r="A143" s="43"/>
      <c r="B143" s="51" t="s">
        <v>168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2" t="n">
        <v>5</v>
      </c>
      <c r="N143" s="52" t="n">
        <v>3</v>
      </c>
      <c r="O143" s="53" t="s">
        <v>169</v>
      </c>
      <c r="P143" s="54"/>
      <c r="Q143" s="48"/>
      <c r="R143" s="55" t="n">
        <v>15775601.39</v>
      </c>
      <c r="S143" s="56" t="n">
        <f aca="false">R143/1000</f>
        <v>15775.60139</v>
      </c>
      <c r="T143" s="56" t="n">
        <v>500000</v>
      </c>
      <c r="U143" s="56" t="n">
        <f aca="false">T143/1000</f>
        <v>500</v>
      </c>
      <c r="V143" s="56" t="n">
        <v>0</v>
      </c>
      <c r="W143" s="56" t="n">
        <f aca="false">V143/1000</f>
        <v>0</v>
      </c>
      <c r="X143" s="13"/>
      <c r="Y143" s="13"/>
    </row>
    <row r="144" customFormat="false" ht="23.25" hidden="false" customHeight="true" outlineLevel="0" collapsed="false">
      <c r="A144" s="43"/>
      <c r="B144" s="51" t="s">
        <v>170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2" t="n">
        <v>5</v>
      </c>
      <c r="N144" s="52" t="n">
        <v>3</v>
      </c>
      <c r="O144" s="53" t="s">
        <v>171</v>
      </c>
      <c r="P144" s="54"/>
      <c r="Q144" s="48"/>
      <c r="R144" s="55" t="n">
        <v>150000</v>
      </c>
      <c r="S144" s="56" t="n">
        <f aca="false">R144/1000</f>
        <v>150</v>
      </c>
      <c r="T144" s="56" t="n">
        <v>150000</v>
      </c>
      <c r="U144" s="56" t="n">
        <f aca="false">T144/1000</f>
        <v>150</v>
      </c>
      <c r="V144" s="56" t="n">
        <v>0</v>
      </c>
      <c r="W144" s="56" t="n">
        <f aca="false">V144/1000</f>
        <v>0</v>
      </c>
      <c r="X144" s="13"/>
      <c r="Y144" s="13"/>
    </row>
    <row r="145" customFormat="false" ht="12.75" hidden="false" customHeight="true" outlineLevel="0" collapsed="false">
      <c r="A145" s="43"/>
      <c r="B145" s="51" t="s">
        <v>41</v>
      </c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2" t="n">
        <v>5</v>
      </c>
      <c r="N145" s="52" t="n">
        <v>3</v>
      </c>
      <c r="O145" s="53" t="s">
        <v>172</v>
      </c>
      <c r="P145" s="54"/>
      <c r="Q145" s="48"/>
      <c r="R145" s="55" t="n">
        <v>150000</v>
      </c>
      <c r="S145" s="56" t="n">
        <f aca="false">R145/1000</f>
        <v>150</v>
      </c>
      <c r="T145" s="56" t="n">
        <v>150000</v>
      </c>
      <c r="U145" s="56" t="n">
        <f aca="false">T145/1000</f>
        <v>150</v>
      </c>
      <c r="V145" s="56" t="n">
        <v>0</v>
      </c>
      <c r="W145" s="56" t="n">
        <f aca="false">V145/1000</f>
        <v>0</v>
      </c>
      <c r="X145" s="13"/>
      <c r="Y145" s="13"/>
    </row>
    <row r="146" customFormat="false" ht="23.25" hidden="false" customHeight="true" outlineLevel="0" collapsed="false">
      <c r="A146" s="43"/>
      <c r="B146" s="51" t="s">
        <v>43</v>
      </c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2" t="n">
        <v>5</v>
      </c>
      <c r="N146" s="52" t="n">
        <v>3</v>
      </c>
      <c r="O146" s="53" t="s">
        <v>172</v>
      </c>
      <c r="P146" s="54" t="s">
        <v>44</v>
      </c>
      <c r="Q146" s="48"/>
      <c r="R146" s="55" t="n">
        <v>150000</v>
      </c>
      <c r="S146" s="56" t="n">
        <f aca="false">R146/1000</f>
        <v>150</v>
      </c>
      <c r="T146" s="56" t="n">
        <v>150000</v>
      </c>
      <c r="U146" s="56" t="n">
        <f aca="false">T146/1000</f>
        <v>150</v>
      </c>
      <c r="V146" s="56" t="n">
        <v>0</v>
      </c>
      <c r="W146" s="56" t="n">
        <f aca="false">V146/1000</f>
        <v>0</v>
      </c>
      <c r="X146" s="13"/>
      <c r="Y146" s="13"/>
    </row>
    <row r="147" customFormat="false" ht="23.25" hidden="false" customHeight="true" outlineLevel="0" collapsed="false">
      <c r="A147" s="43"/>
      <c r="B147" s="51" t="s">
        <v>173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2" t="n">
        <v>5</v>
      </c>
      <c r="N147" s="52" t="n">
        <v>3</v>
      </c>
      <c r="O147" s="53" t="s">
        <v>174</v>
      </c>
      <c r="P147" s="54"/>
      <c r="Q147" s="48"/>
      <c r="R147" s="55" t="n">
        <v>200000</v>
      </c>
      <c r="S147" s="56" t="n">
        <f aca="false">R147/1000</f>
        <v>200</v>
      </c>
      <c r="T147" s="56" t="n">
        <v>200000</v>
      </c>
      <c r="U147" s="56" t="n">
        <f aca="false">T147/1000</f>
        <v>200</v>
      </c>
      <c r="V147" s="56" t="n">
        <v>0</v>
      </c>
      <c r="W147" s="56" t="n">
        <f aca="false">V147/1000</f>
        <v>0</v>
      </c>
      <c r="X147" s="13"/>
      <c r="Y147" s="13"/>
    </row>
    <row r="148" customFormat="false" ht="12.75" hidden="false" customHeight="true" outlineLevel="0" collapsed="false">
      <c r="A148" s="43"/>
      <c r="B148" s="51" t="s">
        <v>41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2" t="n">
        <v>5</v>
      </c>
      <c r="N148" s="52" t="n">
        <v>3</v>
      </c>
      <c r="O148" s="53" t="s">
        <v>175</v>
      </c>
      <c r="P148" s="54"/>
      <c r="Q148" s="48"/>
      <c r="R148" s="55" t="n">
        <v>200000</v>
      </c>
      <c r="S148" s="56" t="n">
        <f aca="false">R148/1000</f>
        <v>200</v>
      </c>
      <c r="T148" s="56" t="n">
        <v>200000</v>
      </c>
      <c r="U148" s="56" t="n">
        <f aca="false">T148/1000</f>
        <v>200</v>
      </c>
      <c r="V148" s="56" t="n">
        <v>0</v>
      </c>
      <c r="W148" s="56" t="n">
        <f aca="false">V148/1000</f>
        <v>0</v>
      </c>
      <c r="X148" s="13"/>
      <c r="Y148" s="13"/>
    </row>
    <row r="149" customFormat="false" ht="23.25" hidden="false" customHeight="true" outlineLevel="0" collapsed="false">
      <c r="A149" s="43"/>
      <c r="B149" s="51" t="s">
        <v>43</v>
      </c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2" t="n">
        <v>5</v>
      </c>
      <c r="N149" s="52" t="n">
        <v>3</v>
      </c>
      <c r="O149" s="53" t="s">
        <v>175</v>
      </c>
      <c r="P149" s="54" t="s">
        <v>44</v>
      </c>
      <c r="Q149" s="48"/>
      <c r="R149" s="55" t="n">
        <v>200000</v>
      </c>
      <c r="S149" s="56" t="n">
        <f aca="false">R149/1000</f>
        <v>200</v>
      </c>
      <c r="T149" s="56" t="n">
        <v>200000</v>
      </c>
      <c r="U149" s="56" t="n">
        <f aca="false">T149/1000</f>
        <v>200</v>
      </c>
      <c r="V149" s="56" t="n">
        <v>0</v>
      </c>
      <c r="W149" s="56" t="n">
        <f aca="false">V149/1000</f>
        <v>0</v>
      </c>
      <c r="X149" s="13"/>
      <c r="Y149" s="13"/>
    </row>
    <row r="150" customFormat="false" ht="23.25" hidden="false" customHeight="true" outlineLevel="0" collapsed="false">
      <c r="A150" s="43"/>
      <c r="B150" s="51" t="s">
        <v>176</v>
      </c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2" t="n">
        <v>5</v>
      </c>
      <c r="N150" s="52" t="n">
        <v>3</v>
      </c>
      <c r="O150" s="53" t="s">
        <v>177</v>
      </c>
      <c r="P150" s="54"/>
      <c r="Q150" s="48"/>
      <c r="R150" s="55" t="n">
        <v>150000</v>
      </c>
      <c r="S150" s="56" t="n">
        <f aca="false">R150/1000</f>
        <v>150</v>
      </c>
      <c r="T150" s="56" t="n">
        <v>150000</v>
      </c>
      <c r="U150" s="56" t="n">
        <f aca="false">T150/1000</f>
        <v>150</v>
      </c>
      <c r="V150" s="56" t="n">
        <v>0</v>
      </c>
      <c r="W150" s="56" t="n">
        <f aca="false">V150/1000</f>
        <v>0</v>
      </c>
      <c r="X150" s="13"/>
      <c r="Y150" s="13"/>
    </row>
    <row r="151" customFormat="false" ht="12.75" hidden="false" customHeight="true" outlineLevel="0" collapsed="false">
      <c r="A151" s="43"/>
      <c r="B151" s="51" t="s">
        <v>41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2" t="n">
        <v>5</v>
      </c>
      <c r="N151" s="52" t="n">
        <v>3</v>
      </c>
      <c r="O151" s="53" t="s">
        <v>178</v>
      </c>
      <c r="P151" s="54"/>
      <c r="Q151" s="48"/>
      <c r="R151" s="55" t="n">
        <v>150000</v>
      </c>
      <c r="S151" s="56" t="n">
        <f aca="false">R151/1000</f>
        <v>150</v>
      </c>
      <c r="T151" s="56" t="n">
        <v>150000</v>
      </c>
      <c r="U151" s="56" t="n">
        <f aca="false">T151/1000</f>
        <v>150</v>
      </c>
      <c r="V151" s="56" t="n">
        <v>0</v>
      </c>
      <c r="W151" s="56" t="n">
        <f aca="false">V151/1000</f>
        <v>0</v>
      </c>
      <c r="X151" s="13"/>
      <c r="Y151" s="13"/>
    </row>
    <row r="152" customFormat="false" ht="23.25" hidden="false" customHeight="true" outlineLevel="0" collapsed="false">
      <c r="A152" s="43"/>
      <c r="B152" s="51" t="s">
        <v>43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2" t="n">
        <v>5</v>
      </c>
      <c r="N152" s="52" t="n">
        <v>3</v>
      </c>
      <c r="O152" s="53" t="s">
        <v>178</v>
      </c>
      <c r="P152" s="54" t="s">
        <v>44</v>
      </c>
      <c r="Q152" s="48"/>
      <c r="R152" s="55" t="n">
        <v>150000</v>
      </c>
      <c r="S152" s="56" t="n">
        <f aca="false">R152/1000</f>
        <v>150</v>
      </c>
      <c r="T152" s="56" t="n">
        <v>150000</v>
      </c>
      <c r="U152" s="56" t="n">
        <f aca="false">T152/1000</f>
        <v>150</v>
      </c>
      <c r="V152" s="56" t="n">
        <v>0</v>
      </c>
      <c r="W152" s="56" t="n">
        <f aca="false">V152/1000</f>
        <v>0</v>
      </c>
      <c r="X152" s="13"/>
      <c r="Y152" s="13"/>
    </row>
    <row r="153" customFormat="false" ht="57" hidden="false" customHeight="true" outlineLevel="0" collapsed="false">
      <c r="A153" s="43"/>
      <c r="B153" s="51" t="s">
        <v>179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2" t="n">
        <v>5</v>
      </c>
      <c r="N153" s="52" t="n">
        <v>3</v>
      </c>
      <c r="O153" s="53" t="s">
        <v>180</v>
      </c>
      <c r="P153" s="54"/>
      <c r="Q153" s="48"/>
      <c r="R153" s="55" t="n">
        <v>5275601.39</v>
      </c>
      <c r="S153" s="56" t="n">
        <f aca="false">R153/1000</f>
        <v>5275.60139</v>
      </c>
      <c r="T153" s="56" t="n">
        <v>0</v>
      </c>
      <c r="U153" s="56" t="n">
        <f aca="false">T153/1000</f>
        <v>0</v>
      </c>
      <c r="V153" s="56" t="n">
        <v>0</v>
      </c>
      <c r="W153" s="56" t="n">
        <f aca="false">V153/1000</f>
        <v>0</v>
      </c>
      <c r="X153" s="13"/>
      <c r="Y153" s="13"/>
    </row>
    <row r="154" customFormat="false" ht="34.5" hidden="false" customHeight="true" outlineLevel="0" collapsed="false">
      <c r="A154" s="43"/>
      <c r="B154" s="51" t="s">
        <v>181</v>
      </c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2" t="n">
        <v>5</v>
      </c>
      <c r="N154" s="52" t="n">
        <v>3</v>
      </c>
      <c r="O154" s="53" t="s">
        <v>182</v>
      </c>
      <c r="P154" s="54"/>
      <c r="Q154" s="48"/>
      <c r="R154" s="55" t="n">
        <v>775601.39</v>
      </c>
      <c r="S154" s="56" t="n">
        <f aca="false">R154/1000</f>
        <v>775.60139</v>
      </c>
      <c r="T154" s="56" t="n">
        <v>0</v>
      </c>
      <c r="U154" s="56" t="n">
        <f aca="false">T154/1000</f>
        <v>0</v>
      </c>
      <c r="V154" s="56" t="n">
        <v>0</v>
      </c>
      <c r="W154" s="56" t="n">
        <f aca="false">V154/1000</f>
        <v>0</v>
      </c>
      <c r="X154" s="13"/>
      <c r="Y154" s="13"/>
    </row>
    <row r="155" customFormat="false" ht="34.5" hidden="false" customHeight="true" outlineLevel="0" collapsed="false">
      <c r="A155" s="43"/>
      <c r="B155" s="51" t="s">
        <v>183</v>
      </c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2" t="n">
        <v>5</v>
      </c>
      <c r="N155" s="52" t="n">
        <v>3</v>
      </c>
      <c r="O155" s="53" t="s">
        <v>182</v>
      </c>
      <c r="P155" s="54" t="s">
        <v>184</v>
      </c>
      <c r="Q155" s="48"/>
      <c r="R155" s="55" t="n">
        <v>775601.39</v>
      </c>
      <c r="S155" s="56" t="n">
        <f aca="false">R155/1000</f>
        <v>775.60139</v>
      </c>
      <c r="T155" s="56" t="n">
        <v>0</v>
      </c>
      <c r="U155" s="56" t="n">
        <f aca="false">T155/1000</f>
        <v>0</v>
      </c>
      <c r="V155" s="56" t="n">
        <v>0</v>
      </c>
      <c r="W155" s="56" t="n">
        <f aca="false">V155/1000</f>
        <v>0</v>
      </c>
      <c r="X155" s="13"/>
      <c r="Y155" s="13"/>
    </row>
    <row r="156" customFormat="false" ht="12.75" hidden="false" customHeight="true" outlineLevel="0" collapsed="false">
      <c r="A156" s="43"/>
      <c r="B156" s="51" t="s">
        <v>41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2" t="n">
        <v>5</v>
      </c>
      <c r="N156" s="52" t="n">
        <v>3</v>
      </c>
      <c r="O156" s="53" t="s">
        <v>185</v>
      </c>
      <c r="P156" s="54"/>
      <c r="Q156" s="48"/>
      <c r="R156" s="55" t="n">
        <v>4500000</v>
      </c>
      <c r="S156" s="56" t="n">
        <f aca="false">R156/1000</f>
        <v>4500</v>
      </c>
      <c r="T156" s="56" t="n">
        <v>0</v>
      </c>
      <c r="U156" s="56" t="n">
        <f aca="false">T156/1000</f>
        <v>0</v>
      </c>
      <c r="V156" s="56" t="n">
        <v>0</v>
      </c>
      <c r="W156" s="56" t="n">
        <f aca="false">V156/1000</f>
        <v>0</v>
      </c>
      <c r="X156" s="13"/>
      <c r="Y156" s="13"/>
    </row>
    <row r="157" customFormat="false" ht="23.25" hidden="false" customHeight="true" outlineLevel="0" collapsed="false">
      <c r="A157" s="43"/>
      <c r="B157" s="51" t="s">
        <v>43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2" t="n">
        <v>5</v>
      </c>
      <c r="N157" s="52" t="n">
        <v>3</v>
      </c>
      <c r="O157" s="53" t="s">
        <v>185</v>
      </c>
      <c r="P157" s="54" t="s">
        <v>44</v>
      </c>
      <c r="Q157" s="48"/>
      <c r="R157" s="55" t="n">
        <v>4500000</v>
      </c>
      <c r="S157" s="56" t="n">
        <f aca="false">R157/1000</f>
        <v>4500</v>
      </c>
      <c r="T157" s="56" t="n">
        <v>0</v>
      </c>
      <c r="U157" s="56" t="n">
        <f aca="false">T157/1000</f>
        <v>0</v>
      </c>
      <c r="V157" s="56" t="n">
        <v>0</v>
      </c>
      <c r="W157" s="56" t="n">
        <f aca="false">V157/1000</f>
        <v>0</v>
      </c>
      <c r="X157" s="13"/>
      <c r="Y157" s="13"/>
    </row>
    <row r="158" customFormat="false" ht="34.5" hidden="false" customHeight="true" outlineLevel="0" collapsed="false">
      <c r="A158" s="43"/>
      <c r="B158" s="51" t="s">
        <v>186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2" t="n">
        <v>5</v>
      </c>
      <c r="N158" s="52" t="n">
        <v>3</v>
      </c>
      <c r="O158" s="53" t="s">
        <v>187</v>
      </c>
      <c r="P158" s="54"/>
      <c r="Q158" s="48"/>
      <c r="R158" s="55" t="n">
        <v>10000000</v>
      </c>
      <c r="S158" s="56" t="n">
        <f aca="false">R158/1000</f>
        <v>10000</v>
      </c>
      <c r="T158" s="56" t="n">
        <v>0</v>
      </c>
      <c r="U158" s="56" t="n">
        <f aca="false">T158/1000</f>
        <v>0</v>
      </c>
      <c r="V158" s="56" t="n">
        <v>0</v>
      </c>
      <c r="W158" s="56" t="n">
        <f aca="false">V158/1000</f>
        <v>0</v>
      </c>
      <c r="X158" s="13"/>
      <c r="Y158" s="13"/>
    </row>
    <row r="159" customFormat="false" ht="23.25" hidden="false" customHeight="true" outlineLevel="0" collapsed="false">
      <c r="A159" s="43"/>
      <c r="B159" s="51" t="s">
        <v>188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2" t="n">
        <v>5</v>
      </c>
      <c r="N159" s="52" t="n">
        <v>3</v>
      </c>
      <c r="O159" s="53" t="s">
        <v>189</v>
      </c>
      <c r="P159" s="54"/>
      <c r="Q159" s="48"/>
      <c r="R159" s="55" t="n">
        <v>10000000</v>
      </c>
      <c r="S159" s="56" t="n">
        <f aca="false">R159/1000</f>
        <v>10000</v>
      </c>
      <c r="T159" s="56" t="n">
        <v>0</v>
      </c>
      <c r="U159" s="56" t="n">
        <f aca="false">T159/1000</f>
        <v>0</v>
      </c>
      <c r="V159" s="56" t="n">
        <v>0</v>
      </c>
      <c r="W159" s="56" t="n">
        <f aca="false">V159/1000</f>
        <v>0</v>
      </c>
      <c r="X159" s="13"/>
      <c r="Y159" s="13"/>
    </row>
    <row r="160" customFormat="false" ht="23.25" hidden="false" customHeight="true" outlineLevel="0" collapsed="false">
      <c r="A160" s="43"/>
      <c r="B160" s="51" t="s">
        <v>43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2" t="n">
        <v>5</v>
      </c>
      <c r="N160" s="52" t="n">
        <v>3</v>
      </c>
      <c r="O160" s="53" t="s">
        <v>189</v>
      </c>
      <c r="P160" s="54" t="s">
        <v>44</v>
      </c>
      <c r="Q160" s="48"/>
      <c r="R160" s="55" t="n">
        <v>10000000</v>
      </c>
      <c r="S160" s="56" t="n">
        <f aca="false">R160/1000</f>
        <v>10000</v>
      </c>
      <c r="T160" s="56" t="n">
        <v>0</v>
      </c>
      <c r="U160" s="56" t="n">
        <f aca="false">T160/1000</f>
        <v>0</v>
      </c>
      <c r="V160" s="56" t="n">
        <v>0</v>
      </c>
      <c r="W160" s="56" t="n">
        <f aca="false">V160/1000</f>
        <v>0</v>
      </c>
      <c r="X160" s="13"/>
      <c r="Y160" s="13"/>
    </row>
    <row r="161" customFormat="false" ht="45.75" hidden="false" customHeight="true" outlineLevel="0" collapsed="false">
      <c r="A161" s="43"/>
      <c r="B161" s="51" t="s">
        <v>190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2" t="n">
        <v>5</v>
      </c>
      <c r="N161" s="52" t="n">
        <v>3</v>
      </c>
      <c r="O161" s="53" t="s">
        <v>191</v>
      </c>
      <c r="P161" s="54"/>
      <c r="Q161" s="48"/>
      <c r="R161" s="55" t="n">
        <v>300000</v>
      </c>
      <c r="S161" s="56" t="n">
        <f aca="false">R161/1000</f>
        <v>300</v>
      </c>
      <c r="T161" s="56" t="n">
        <v>300000</v>
      </c>
      <c r="U161" s="56" t="n">
        <f aca="false">T161/1000</f>
        <v>300</v>
      </c>
      <c r="V161" s="56" t="n">
        <v>300000</v>
      </c>
      <c r="W161" s="56" t="n">
        <f aca="false">V161/1000</f>
        <v>300</v>
      </c>
      <c r="X161" s="13"/>
      <c r="Y161" s="13"/>
    </row>
    <row r="162" customFormat="false" ht="23.25" hidden="false" customHeight="true" outlineLevel="0" collapsed="false">
      <c r="A162" s="43"/>
      <c r="B162" s="51" t="s">
        <v>192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2" t="n">
        <v>5</v>
      </c>
      <c r="N162" s="52" t="n">
        <v>3</v>
      </c>
      <c r="O162" s="53" t="s">
        <v>193</v>
      </c>
      <c r="P162" s="54"/>
      <c r="Q162" s="48"/>
      <c r="R162" s="55" t="n">
        <v>300000</v>
      </c>
      <c r="S162" s="56" t="n">
        <f aca="false">R162/1000</f>
        <v>300</v>
      </c>
      <c r="T162" s="56" t="n">
        <v>300000</v>
      </c>
      <c r="U162" s="56" t="n">
        <f aca="false">T162/1000</f>
        <v>300</v>
      </c>
      <c r="V162" s="56" t="n">
        <v>300000</v>
      </c>
      <c r="W162" s="56" t="n">
        <f aca="false">V162/1000</f>
        <v>300</v>
      </c>
      <c r="X162" s="13"/>
      <c r="Y162" s="13"/>
    </row>
    <row r="163" customFormat="false" ht="12.75" hidden="false" customHeight="true" outlineLevel="0" collapsed="false">
      <c r="A163" s="43"/>
      <c r="B163" s="51" t="s">
        <v>41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2" t="n">
        <v>5</v>
      </c>
      <c r="N163" s="52" t="n">
        <v>3</v>
      </c>
      <c r="O163" s="53" t="s">
        <v>194</v>
      </c>
      <c r="P163" s="54"/>
      <c r="Q163" s="48"/>
      <c r="R163" s="55" t="n">
        <v>300000</v>
      </c>
      <c r="S163" s="56" t="n">
        <f aca="false">R163/1000</f>
        <v>300</v>
      </c>
      <c r="T163" s="56" t="n">
        <v>300000</v>
      </c>
      <c r="U163" s="56" t="n">
        <f aca="false">T163/1000</f>
        <v>300</v>
      </c>
      <c r="V163" s="56" t="n">
        <v>300000</v>
      </c>
      <c r="W163" s="56" t="n">
        <f aca="false">V163/1000</f>
        <v>300</v>
      </c>
      <c r="X163" s="13"/>
      <c r="Y163" s="13"/>
    </row>
    <row r="164" customFormat="false" ht="23.25" hidden="false" customHeight="true" outlineLevel="0" collapsed="false">
      <c r="A164" s="43"/>
      <c r="B164" s="51" t="s">
        <v>43</v>
      </c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2" t="n">
        <v>5</v>
      </c>
      <c r="N164" s="52" t="n">
        <v>3</v>
      </c>
      <c r="O164" s="53" t="s">
        <v>194</v>
      </c>
      <c r="P164" s="54" t="s">
        <v>44</v>
      </c>
      <c r="Q164" s="48"/>
      <c r="R164" s="55" t="n">
        <v>300000</v>
      </c>
      <c r="S164" s="56" t="n">
        <f aca="false">R164/1000</f>
        <v>300</v>
      </c>
      <c r="T164" s="56" t="n">
        <v>300000</v>
      </c>
      <c r="U164" s="56" t="n">
        <f aca="false">T164/1000</f>
        <v>300</v>
      </c>
      <c r="V164" s="56" t="n">
        <v>300000</v>
      </c>
      <c r="W164" s="56" t="n">
        <f aca="false">V164/1000</f>
        <v>300</v>
      </c>
      <c r="X164" s="13"/>
      <c r="Y164" s="13"/>
    </row>
    <row r="165" customFormat="false" ht="12.75" hidden="false" customHeight="true" outlineLevel="0" collapsed="false">
      <c r="A165" s="43"/>
      <c r="B165" s="44" t="s">
        <v>195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5" t="n">
        <v>7</v>
      </c>
      <c r="N165" s="45" t="n">
        <v>0</v>
      </c>
      <c r="O165" s="46"/>
      <c r="P165" s="47"/>
      <c r="Q165" s="48"/>
      <c r="R165" s="49" t="n">
        <v>160000</v>
      </c>
      <c r="S165" s="50" t="n">
        <f aca="false">R165/1000</f>
        <v>160</v>
      </c>
      <c r="T165" s="50" t="n">
        <v>160000</v>
      </c>
      <c r="U165" s="50" t="n">
        <f aca="false">T165/1000</f>
        <v>160</v>
      </c>
      <c r="V165" s="50" t="n">
        <v>160000</v>
      </c>
      <c r="W165" s="50" t="n">
        <f aca="false">V165/1000</f>
        <v>160</v>
      </c>
      <c r="X165" s="13"/>
      <c r="Y165" s="13"/>
    </row>
    <row r="166" customFormat="false" ht="12.75" hidden="false" customHeight="true" outlineLevel="0" collapsed="false">
      <c r="A166" s="43"/>
      <c r="B166" s="51" t="s">
        <v>196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2" t="n">
        <v>7</v>
      </c>
      <c r="N166" s="52" t="n">
        <v>7</v>
      </c>
      <c r="O166" s="53"/>
      <c r="P166" s="54"/>
      <c r="Q166" s="48"/>
      <c r="R166" s="55" t="n">
        <v>160000</v>
      </c>
      <c r="S166" s="56" t="n">
        <f aca="false">R166/1000</f>
        <v>160</v>
      </c>
      <c r="T166" s="56" t="n">
        <v>160000</v>
      </c>
      <c r="U166" s="56" t="n">
        <f aca="false">T166/1000</f>
        <v>160</v>
      </c>
      <c r="V166" s="56" t="n">
        <v>160000</v>
      </c>
      <c r="W166" s="56" t="n">
        <f aca="false">V166/1000</f>
        <v>160</v>
      </c>
      <c r="X166" s="13"/>
      <c r="Y166" s="13"/>
    </row>
    <row r="167" customFormat="false" ht="34.5" hidden="false" customHeight="true" outlineLevel="0" collapsed="false">
      <c r="A167" s="43"/>
      <c r="B167" s="51" t="s">
        <v>197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2" t="n">
        <v>7</v>
      </c>
      <c r="N167" s="52" t="n">
        <v>7</v>
      </c>
      <c r="O167" s="53" t="s">
        <v>198</v>
      </c>
      <c r="P167" s="54"/>
      <c r="Q167" s="48"/>
      <c r="R167" s="55" t="n">
        <v>160000</v>
      </c>
      <c r="S167" s="56" t="n">
        <f aca="false">R167/1000</f>
        <v>160</v>
      </c>
      <c r="T167" s="56" t="n">
        <v>160000</v>
      </c>
      <c r="U167" s="56" t="n">
        <f aca="false">T167/1000</f>
        <v>160</v>
      </c>
      <c r="V167" s="56" t="n">
        <v>160000</v>
      </c>
      <c r="W167" s="56" t="n">
        <f aca="false">V167/1000</f>
        <v>160</v>
      </c>
      <c r="X167" s="13"/>
      <c r="Y167" s="13"/>
    </row>
    <row r="168" customFormat="false" ht="34.5" hidden="false" customHeight="true" outlineLevel="0" collapsed="false">
      <c r="A168" s="43"/>
      <c r="B168" s="51" t="s">
        <v>199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2" t="n">
        <v>7</v>
      </c>
      <c r="N168" s="52" t="n">
        <v>7</v>
      </c>
      <c r="O168" s="53" t="s">
        <v>200</v>
      </c>
      <c r="P168" s="54"/>
      <c r="Q168" s="48"/>
      <c r="R168" s="55" t="n">
        <v>160000</v>
      </c>
      <c r="S168" s="56" t="n">
        <f aca="false">R168/1000</f>
        <v>160</v>
      </c>
      <c r="T168" s="56" t="n">
        <v>160000</v>
      </c>
      <c r="U168" s="56" t="n">
        <f aca="false">T168/1000</f>
        <v>160</v>
      </c>
      <c r="V168" s="56" t="n">
        <v>160000</v>
      </c>
      <c r="W168" s="56" t="n">
        <f aca="false">V168/1000</f>
        <v>160</v>
      </c>
      <c r="X168" s="13"/>
      <c r="Y168" s="13"/>
    </row>
    <row r="169" customFormat="false" ht="12.75" hidden="false" customHeight="true" outlineLevel="0" collapsed="false">
      <c r="A169" s="43"/>
      <c r="B169" s="51" t="s">
        <v>41</v>
      </c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2" t="n">
        <v>7</v>
      </c>
      <c r="N169" s="52" t="n">
        <v>7</v>
      </c>
      <c r="O169" s="53" t="s">
        <v>201</v>
      </c>
      <c r="P169" s="54"/>
      <c r="Q169" s="48"/>
      <c r="R169" s="55" t="n">
        <v>160000</v>
      </c>
      <c r="S169" s="56" t="n">
        <f aca="false">R169/1000</f>
        <v>160</v>
      </c>
      <c r="T169" s="56" t="n">
        <v>160000</v>
      </c>
      <c r="U169" s="56" t="n">
        <f aca="false">T169/1000</f>
        <v>160</v>
      </c>
      <c r="V169" s="56" t="n">
        <v>160000</v>
      </c>
      <c r="W169" s="56" t="n">
        <f aca="false">V169/1000</f>
        <v>160</v>
      </c>
      <c r="X169" s="13"/>
      <c r="Y169" s="13"/>
    </row>
    <row r="170" customFormat="false" ht="34.5" hidden="false" customHeight="true" outlineLevel="0" collapsed="false">
      <c r="A170" s="43"/>
      <c r="B170" s="51" t="s">
        <v>183</v>
      </c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2" t="n">
        <v>7</v>
      </c>
      <c r="N170" s="52" t="n">
        <v>7</v>
      </c>
      <c r="O170" s="53" t="s">
        <v>201</v>
      </c>
      <c r="P170" s="54" t="s">
        <v>184</v>
      </c>
      <c r="Q170" s="48"/>
      <c r="R170" s="55" t="n">
        <v>160000</v>
      </c>
      <c r="S170" s="56" t="n">
        <f aca="false">R170/1000</f>
        <v>160</v>
      </c>
      <c r="T170" s="56" t="n">
        <v>160000</v>
      </c>
      <c r="U170" s="56" t="n">
        <f aca="false">T170/1000</f>
        <v>160</v>
      </c>
      <c r="V170" s="56" t="n">
        <v>160000</v>
      </c>
      <c r="W170" s="56" t="n">
        <f aca="false">V170/1000</f>
        <v>160</v>
      </c>
      <c r="X170" s="13"/>
      <c r="Y170" s="13"/>
    </row>
    <row r="171" customFormat="false" ht="12.75" hidden="false" customHeight="true" outlineLevel="0" collapsed="false">
      <c r="A171" s="43"/>
      <c r="B171" s="44" t="s">
        <v>202</v>
      </c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5" t="n">
        <v>8</v>
      </c>
      <c r="N171" s="45" t="n">
        <v>0</v>
      </c>
      <c r="O171" s="46"/>
      <c r="P171" s="47"/>
      <c r="Q171" s="48"/>
      <c r="R171" s="49" t="n">
        <v>1230000</v>
      </c>
      <c r="S171" s="50" t="n">
        <f aca="false">R171/1000</f>
        <v>1230</v>
      </c>
      <c r="T171" s="50" t="n">
        <v>1230000</v>
      </c>
      <c r="U171" s="50" t="n">
        <f aca="false">T171/1000</f>
        <v>1230</v>
      </c>
      <c r="V171" s="50" t="n">
        <v>1230000</v>
      </c>
      <c r="W171" s="50" t="n">
        <f aca="false">V171/1000</f>
        <v>1230</v>
      </c>
      <c r="X171" s="13"/>
      <c r="Y171" s="13"/>
    </row>
    <row r="172" customFormat="false" ht="12.75" hidden="false" customHeight="true" outlineLevel="0" collapsed="false">
      <c r="A172" s="43"/>
      <c r="B172" s="51" t="s">
        <v>203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2" t="n">
        <v>8</v>
      </c>
      <c r="N172" s="52" t="n">
        <v>1</v>
      </c>
      <c r="O172" s="53"/>
      <c r="P172" s="54"/>
      <c r="Q172" s="48"/>
      <c r="R172" s="55" t="n">
        <v>160000</v>
      </c>
      <c r="S172" s="56" t="n">
        <f aca="false">R172/1000</f>
        <v>160</v>
      </c>
      <c r="T172" s="56" t="n">
        <v>160000</v>
      </c>
      <c r="U172" s="56" t="n">
        <f aca="false">T172/1000</f>
        <v>160</v>
      </c>
      <c r="V172" s="56" t="n">
        <v>160000</v>
      </c>
      <c r="W172" s="56" t="n">
        <f aca="false">V172/1000</f>
        <v>160</v>
      </c>
      <c r="X172" s="13"/>
      <c r="Y172" s="13"/>
    </row>
    <row r="173" customFormat="false" ht="34.5" hidden="false" customHeight="true" outlineLevel="0" collapsed="false">
      <c r="A173" s="43"/>
      <c r="B173" s="51" t="s">
        <v>204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2" t="n">
        <v>8</v>
      </c>
      <c r="N173" s="52" t="n">
        <v>1</v>
      </c>
      <c r="O173" s="53" t="s">
        <v>205</v>
      </c>
      <c r="P173" s="54"/>
      <c r="Q173" s="48"/>
      <c r="R173" s="55" t="n">
        <v>160000</v>
      </c>
      <c r="S173" s="56" t="n">
        <f aca="false">R173/1000</f>
        <v>160</v>
      </c>
      <c r="T173" s="56" t="n">
        <v>160000</v>
      </c>
      <c r="U173" s="56" t="n">
        <f aca="false">T173/1000</f>
        <v>160</v>
      </c>
      <c r="V173" s="56" t="n">
        <v>160000</v>
      </c>
      <c r="W173" s="56" t="n">
        <f aca="false">V173/1000</f>
        <v>160</v>
      </c>
      <c r="X173" s="13"/>
      <c r="Y173" s="13"/>
    </row>
    <row r="174" customFormat="false" ht="45.75" hidden="false" customHeight="true" outlineLevel="0" collapsed="false">
      <c r="A174" s="43"/>
      <c r="B174" s="51" t="s">
        <v>206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2" t="n">
        <v>8</v>
      </c>
      <c r="N174" s="52" t="n">
        <v>1</v>
      </c>
      <c r="O174" s="53" t="s">
        <v>207</v>
      </c>
      <c r="P174" s="54"/>
      <c r="Q174" s="48"/>
      <c r="R174" s="55" t="n">
        <v>160000</v>
      </c>
      <c r="S174" s="56" t="n">
        <f aca="false">R174/1000</f>
        <v>160</v>
      </c>
      <c r="T174" s="56" t="n">
        <v>160000</v>
      </c>
      <c r="U174" s="56" t="n">
        <f aca="false">T174/1000</f>
        <v>160</v>
      </c>
      <c r="V174" s="56" t="n">
        <v>160000</v>
      </c>
      <c r="W174" s="56" t="n">
        <f aca="false">V174/1000</f>
        <v>160</v>
      </c>
      <c r="X174" s="13"/>
      <c r="Y174" s="13"/>
    </row>
    <row r="175" customFormat="false" ht="12.75" hidden="false" customHeight="true" outlineLevel="0" collapsed="false">
      <c r="A175" s="43"/>
      <c r="B175" s="51" t="s">
        <v>41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2" t="n">
        <v>8</v>
      </c>
      <c r="N175" s="52" t="n">
        <v>1</v>
      </c>
      <c r="O175" s="53" t="s">
        <v>208</v>
      </c>
      <c r="P175" s="54"/>
      <c r="Q175" s="48"/>
      <c r="R175" s="55" t="n">
        <v>160000</v>
      </c>
      <c r="S175" s="56" t="n">
        <f aca="false">R175/1000</f>
        <v>160</v>
      </c>
      <c r="T175" s="56" t="n">
        <v>160000</v>
      </c>
      <c r="U175" s="56" t="n">
        <f aca="false">T175/1000</f>
        <v>160</v>
      </c>
      <c r="V175" s="56" t="n">
        <v>160000</v>
      </c>
      <c r="W175" s="56" t="n">
        <f aca="false">V175/1000</f>
        <v>160</v>
      </c>
      <c r="X175" s="13"/>
      <c r="Y175" s="13"/>
    </row>
    <row r="176" customFormat="false" ht="34.5" hidden="false" customHeight="true" outlineLevel="0" collapsed="false">
      <c r="A176" s="43"/>
      <c r="B176" s="51" t="s">
        <v>183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2" t="n">
        <v>8</v>
      </c>
      <c r="N176" s="52" t="n">
        <v>1</v>
      </c>
      <c r="O176" s="53" t="s">
        <v>208</v>
      </c>
      <c r="P176" s="54" t="s">
        <v>184</v>
      </c>
      <c r="Q176" s="48"/>
      <c r="R176" s="55" t="n">
        <v>160000</v>
      </c>
      <c r="S176" s="56" t="n">
        <f aca="false">R176/1000</f>
        <v>160</v>
      </c>
      <c r="T176" s="56" t="n">
        <v>160000</v>
      </c>
      <c r="U176" s="56" t="n">
        <f aca="false">T176/1000</f>
        <v>160</v>
      </c>
      <c r="V176" s="56" t="n">
        <v>160000</v>
      </c>
      <c r="W176" s="56" t="n">
        <f aca="false">V176/1000</f>
        <v>160</v>
      </c>
      <c r="X176" s="13"/>
      <c r="Y176" s="13"/>
    </row>
    <row r="177" customFormat="false" ht="23.25" hidden="false" customHeight="true" outlineLevel="0" collapsed="false">
      <c r="A177" s="43"/>
      <c r="B177" s="51" t="s">
        <v>209</v>
      </c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2" t="n">
        <v>8</v>
      </c>
      <c r="N177" s="52" t="n">
        <v>4</v>
      </c>
      <c r="O177" s="53"/>
      <c r="P177" s="54"/>
      <c r="Q177" s="48"/>
      <c r="R177" s="55" t="n">
        <v>1070000</v>
      </c>
      <c r="S177" s="56" t="n">
        <f aca="false">R177/1000</f>
        <v>1070</v>
      </c>
      <c r="T177" s="56" t="n">
        <v>1070000</v>
      </c>
      <c r="U177" s="56" t="n">
        <f aca="false">T177/1000</f>
        <v>1070</v>
      </c>
      <c r="V177" s="56" t="n">
        <v>1070000</v>
      </c>
      <c r="W177" s="56" t="n">
        <f aca="false">V177/1000</f>
        <v>1070</v>
      </c>
      <c r="X177" s="13"/>
      <c r="Y177" s="13"/>
    </row>
    <row r="178" customFormat="false" ht="34.5" hidden="false" customHeight="true" outlineLevel="0" collapsed="false">
      <c r="A178" s="43"/>
      <c r="B178" s="51" t="s">
        <v>204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2" t="n">
        <v>8</v>
      </c>
      <c r="N178" s="52" t="n">
        <v>4</v>
      </c>
      <c r="O178" s="53" t="s">
        <v>205</v>
      </c>
      <c r="P178" s="54"/>
      <c r="Q178" s="48"/>
      <c r="R178" s="55" t="n">
        <v>1070000</v>
      </c>
      <c r="S178" s="56" t="n">
        <f aca="false">R178/1000</f>
        <v>1070</v>
      </c>
      <c r="T178" s="56" t="n">
        <v>1070000</v>
      </c>
      <c r="U178" s="56" t="n">
        <f aca="false">T178/1000</f>
        <v>1070</v>
      </c>
      <c r="V178" s="56" t="n">
        <v>1070000</v>
      </c>
      <c r="W178" s="56" t="n">
        <f aca="false">V178/1000</f>
        <v>1070</v>
      </c>
      <c r="X178" s="13"/>
      <c r="Y178" s="13"/>
    </row>
    <row r="179" customFormat="false" ht="23.25" hidden="false" customHeight="true" outlineLevel="0" collapsed="false">
      <c r="A179" s="43"/>
      <c r="B179" s="51" t="s">
        <v>210</v>
      </c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2" t="n">
        <v>8</v>
      </c>
      <c r="N179" s="52" t="n">
        <v>4</v>
      </c>
      <c r="O179" s="53" t="s">
        <v>211</v>
      </c>
      <c r="P179" s="54"/>
      <c r="Q179" s="48"/>
      <c r="R179" s="55" t="n">
        <v>70000</v>
      </c>
      <c r="S179" s="56" t="n">
        <f aca="false">R179/1000</f>
        <v>70</v>
      </c>
      <c r="T179" s="56" t="n">
        <v>70000</v>
      </c>
      <c r="U179" s="56" t="n">
        <f aca="false">T179/1000</f>
        <v>70</v>
      </c>
      <c r="V179" s="56" t="n">
        <v>70000</v>
      </c>
      <c r="W179" s="56" t="n">
        <f aca="false">V179/1000</f>
        <v>70</v>
      </c>
      <c r="X179" s="13"/>
      <c r="Y179" s="13"/>
    </row>
    <row r="180" customFormat="false" ht="12.75" hidden="false" customHeight="true" outlineLevel="0" collapsed="false">
      <c r="A180" s="43"/>
      <c r="B180" s="51" t="s">
        <v>41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2" t="n">
        <v>8</v>
      </c>
      <c r="N180" s="52" t="n">
        <v>4</v>
      </c>
      <c r="O180" s="53" t="s">
        <v>212</v>
      </c>
      <c r="P180" s="54"/>
      <c r="Q180" s="48"/>
      <c r="R180" s="55" t="n">
        <v>70000</v>
      </c>
      <c r="S180" s="56" t="n">
        <f aca="false">R180/1000</f>
        <v>70</v>
      </c>
      <c r="T180" s="56" t="n">
        <v>70000</v>
      </c>
      <c r="U180" s="56" t="n">
        <f aca="false">T180/1000</f>
        <v>70</v>
      </c>
      <c r="V180" s="56" t="n">
        <v>70000</v>
      </c>
      <c r="W180" s="56" t="n">
        <f aca="false">V180/1000</f>
        <v>70</v>
      </c>
      <c r="X180" s="13"/>
      <c r="Y180" s="13"/>
    </row>
    <row r="181" customFormat="false" ht="34.5" hidden="false" customHeight="true" outlineLevel="0" collapsed="false">
      <c r="A181" s="43"/>
      <c r="B181" s="51" t="s">
        <v>183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2" t="n">
        <v>8</v>
      </c>
      <c r="N181" s="52" t="n">
        <v>4</v>
      </c>
      <c r="O181" s="53" t="s">
        <v>212</v>
      </c>
      <c r="P181" s="54" t="s">
        <v>184</v>
      </c>
      <c r="Q181" s="48"/>
      <c r="R181" s="55" t="n">
        <v>70000</v>
      </c>
      <c r="S181" s="56" t="n">
        <f aca="false">R181/1000</f>
        <v>70</v>
      </c>
      <c r="T181" s="56" t="n">
        <v>70000</v>
      </c>
      <c r="U181" s="56" t="n">
        <f aca="false">T181/1000</f>
        <v>70</v>
      </c>
      <c r="V181" s="56" t="n">
        <v>70000</v>
      </c>
      <c r="W181" s="56" t="n">
        <f aca="false">V181/1000</f>
        <v>70</v>
      </c>
      <c r="X181" s="13"/>
      <c r="Y181" s="13"/>
    </row>
    <row r="182" customFormat="false" ht="57" hidden="false" customHeight="true" outlineLevel="0" collapsed="false">
      <c r="A182" s="43"/>
      <c r="B182" s="51" t="s">
        <v>213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2" t="n">
        <v>8</v>
      </c>
      <c r="N182" s="52" t="n">
        <v>4</v>
      </c>
      <c r="O182" s="53" t="s">
        <v>214</v>
      </c>
      <c r="P182" s="54"/>
      <c r="Q182" s="48"/>
      <c r="R182" s="55" t="n">
        <v>500000</v>
      </c>
      <c r="S182" s="56" t="n">
        <f aca="false">R182/1000</f>
        <v>500</v>
      </c>
      <c r="T182" s="56" t="n">
        <v>500000</v>
      </c>
      <c r="U182" s="56" t="n">
        <f aca="false">T182/1000</f>
        <v>500</v>
      </c>
      <c r="V182" s="56" t="n">
        <v>500000</v>
      </c>
      <c r="W182" s="56" t="n">
        <f aca="false">V182/1000</f>
        <v>500</v>
      </c>
      <c r="X182" s="13"/>
      <c r="Y182" s="13"/>
    </row>
    <row r="183" customFormat="false" ht="12.75" hidden="false" customHeight="true" outlineLevel="0" collapsed="false">
      <c r="A183" s="43"/>
      <c r="B183" s="51" t="s">
        <v>41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2" t="n">
        <v>8</v>
      </c>
      <c r="N183" s="52" t="n">
        <v>4</v>
      </c>
      <c r="O183" s="53" t="s">
        <v>215</v>
      </c>
      <c r="P183" s="54"/>
      <c r="Q183" s="48"/>
      <c r="R183" s="55" t="n">
        <v>500000</v>
      </c>
      <c r="S183" s="56" t="n">
        <f aca="false">R183/1000</f>
        <v>500</v>
      </c>
      <c r="T183" s="56" t="n">
        <v>500000</v>
      </c>
      <c r="U183" s="56" t="n">
        <f aca="false">T183/1000</f>
        <v>500</v>
      </c>
      <c r="V183" s="56" t="n">
        <v>500000</v>
      </c>
      <c r="W183" s="56" t="n">
        <f aca="false">V183/1000</f>
        <v>500</v>
      </c>
      <c r="X183" s="13"/>
      <c r="Y183" s="13"/>
    </row>
    <row r="184" customFormat="false" ht="34.5" hidden="false" customHeight="true" outlineLevel="0" collapsed="false">
      <c r="A184" s="43"/>
      <c r="B184" s="51" t="s">
        <v>183</v>
      </c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2" t="n">
        <v>8</v>
      </c>
      <c r="N184" s="52" t="n">
        <v>4</v>
      </c>
      <c r="O184" s="53" t="s">
        <v>215</v>
      </c>
      <c r="P184" s="54" t="s">
        <v>184</v>
      </c>
      <c r="Q184" s="48"/>
      <c r="R184" s="55" t="n">
        <v>500000</v>
      </c>
      <c r="S184" s="56" t="n">
        <f aca="false">R184/1000</f>
        <v>500</v>
      </c>
      <c r="T184" s="56" t="n">
        <v>500000</v>
      </c>
      <c r="U184" s="56" t="n">
        <f aca="false">T184/1000</f>
        <v>500</v>
      </c>
      <c r="V184" s="56" t="n">
        <v>500000</v>
      </c>
      <c r="W184" s="56" t="n">
        <f aca="false">V184/1000</f>
        <v>500</v>
      </c>
      <c r="X184" s="13"/>
      <c r="Y184" s="13"/>
    </row>
    <row r="185" customFormat="false" ht="23.25" hidden="false" customHeight="true" outlineLevel="0" collapsed="false">
      <c r="A185" s="43"/>
      <c r="B185" s="51" t="s">
        <v>216</v>
      </c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2" t="n">
        <v>8</v>
      </c>
      <c r="N185" s="52" t="n">
        <v>4</v>
      </c>
      <c r="O185" s="53" t="s">
        <v>217</v>
      </c>
      <c r="P185" s="54"/>
      <c r="Q185" s="48"/>
      <c r="R185" s="55" t="n">
        <v>500000</v>
      </c>
      <c r="S185" s="56" t="n">
        <f aca="false">R185/1000</f>
        <v>500</v>
      </c>
      <c r="T185" s="56" t="n">
        <v>500000</v>
      </c>
      <c r="U185" s="56" t="n">
        <f aca="false">T185/1000</f>
        <v>500</v>
      </c>
      <c r="V185" s="56" t="n">
        <v>500000</v>
      </c>
      <c r="W185" s="56" t="n">
        <f aca="false">V185/1000</f>
        <v>500</v>
      </c>
      <c r="X185" s="13"/>
      <c r="Y185" s="13"/>
    </row>
    <row r="186" customFormat="false" ht="12.75" hidden="false" customHeight="true" outlineLevel="0" collapsed="false">
      <c r="A186" s="43"/>
      <c r="B186" s="51" t="s">
        <v>41</v>
      </c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2" t="n">
        <v>8</v>
      </c>
      <c r="N186" s="52" t="n">
        <v>4</v>
      </c>
      <c r="O186" s="53" t="s">
        <v>218</v>
      </c>
      <c r="P186" s="54"/>
      <c r="Q186" s="48"/>
      <c r="R186" s="55" t="n">
        <v>500000</v>
      </c>
      <c r="S186" s="56" t="n">
        <f aca="false">R186/1000</f>
        <v>500</v>
      </c>
      <c r="T186" s="56" t="n">
        <v>500000</v>
      </c>
      <c r="U186" s="56" t="n">
        <f aca="false">T186/1000</f>
        <v>500</v>
      </c>
      <c r="V186" s="56" t="n">
        <v>500000</v>
      </c>
      <c r="W186" s="56" t="n">
        <f aca="false">V186/1000</f>
        <v>500</v>
      </c>
      <c r="X186" s="13"/>
      <c r="Y186" s="13"/>
    </row>
    <row r="187" customFormat="false" ht="34.5" hidden="false" customHeight="true" outlineLevel="0" collapsed="false">
      <c r="A187" s="43"/>
      <c r="B187" s="51" t="s">
        <v>183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2" t="n">
        <v>8</v>
      </c>
      <c r="N187" s="52" t="n">
        <v>4</v>
      </c>
      <c r="O187" s="53" t="s">
        <v>218</v>
      </c>
      <c r="P187" s="54" t="s">
        <v>184</v>
      </c>
      <c r="Q187" s="48"/>
      <c r="R187" s="55" t="n">
        <v>500000</v>
      </c>
      <c r="S187" s="56" t="n">
        <f aca="false">R187/1000</f>
        <v>500</v>
      </c>
      <c r="T187" s="56" t="n">
        <v>500000</v>
      </c>
      <c r="U187" s="56" t="n">
        <f aca="false">T187/1000</f>
        <v>500</v>
      </c>
      <c r="V187" s="56" t="n">
        <v>500000</v>
      </c>
      <c r="W187" s="56" t="n">
        <f aca="false">V187/1000</f>
        <v>500</v>
      </c>
      <c r="X187" s="13"/>
      <c r="Y187" s="13"/>
    </row>
    <row r="188" customFormat="false" ht="12.75" hidden="false" customHeight="true" outlineLevel="0" collapsed="false">
      <c r="A188" s="43"/>
      <c r="B188" s="44" t="s">
        <v>219</v>
      </c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5" t="n">
        <v>11</v>
      </c>
      <c r="N188" s="45" t="n">
        <v>0</v>
      </c>
      <c r="O188" s="46"/>
      <c r="P188" s="47"/>
      <c r="Q188" s="48"/>
      <c r="R188" s="49" t="n">
        <v>9950000</v>
      </c>
      <c r="S188" s="50" t="n">
        <f aca="false">R188/1000</f>
        <v>9950</v>
      </c>
      <c r="T188" s="50" t="n">
        <v>9950000</v>
      </c>
      <c r="U188" s="50" t="n">
        <f aca="false">T188/1000</f>
        <v>9950</v>
      </c>
      <c r="V188" s="50" t="n">
        <v>9950000</v>
      </c>
      <c r="W188" s="50" t="n">
        <f aca="false">V188/1000</f>
        <v>9950</v>
      </c>
      <c r="X188" s="13"/>
      <c r="Y188" s="13"/>
    </row>
    <row r="189" customFormat="false" ht="12.75" hidden="false" customHeight="true" outlineLevel="0" collapsed="false">
      <c r="A189" s="43"/>
      <c r="B189" s="51" t="s">
        <v>220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2" t="n">
        <v>11</v>
      </c>
      <c r="N189" s="52" t="n">
        <v>1</v>
      </c>
      <c r="O189" s="53"/>
      <c r="P189" s="54"/>
      <c r="Q189" s="48"/>
      <c r="R189" s="55" t="n">
        <v>9750000</v>
      </c>
      <c r="S189" s="56" t="n">
        <f aca="false">R189/1000</f>
        <v>9750</v>
      </c>
      <c r="T189" s="56" t="n">
        <v>9750000</v>
      </c>
      <c r="U189" s="56" t="n">
        <f aca="false">T189/1000</f>
        <v>9750</v>
      </c>
      <c r="V189" s="56" t="n">
        <v>9750000</v>
      </c>
      <c r="W189" s="56" t="n">
        <f aca="false">V189/1000</f>
        <v>9750</v>
      </c>
      <c r="X189" s="13"/>
      <c r="Y189" s="13"/>
    </row>
    <row r="190" customFormat="false" ht="45.75" hidden="false" customHeight="true" outlineLevel="0" collapsed="false">
      <c r="A190" s="43"/>
      <c r="B190" s="51" t="s">
        <v>221</v>
      </c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2" t="n">
        <v>11</v>
      </c>
      <c r="N190" s="52" t="n">
        <v>1</v>
      </c>
      <c r="O190" s="53" t="s">
        <v>222</v>
      </c>
      <c r="P190" s="54"/>
      <c r="Q190" s="48"/>
      <c r="R190" s="55" t="n">
        <v>9750000</v>
      </c>
      <c r="S190" s="56" t="n">
        <f aca="false">R190/1000</f>
        <v>9750</v>
      </c>
      <c r="T190" s="56" t="n">
        <v>9750000</v>
      </c>
      <c r="U190" s="56" t="n">
        <f aca="false">T190/1000</f>
        <v>9750</v>
      </c>
      <c r="V190" s="56" t="n">
        <v>9750000</v>
      </c>
      <c r="W190" s="56" t="n">
        <f aca="false">V190/1000</f>
        <v>9750</v>
      </c>
      <c r="X190" s="13"/>
      <c r="Y190" s="13"/>
    </row>
    <row r="191" customFormat="false" ht="34.5" hidden="false" customHeight="true" outlineLevel="0" collapsed="false">
      <c r="A191" s="43"/>
      <c r="B191" s="51" t="s">
        <v>223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2" t="n">
        <v>11</v>
      </c>
      <c r="N191" s="52" t="n">
        <v>1</v>
      </c>
      <c r="O191" s="53" t="s">
        <v>224</v>
      </c>
      <c r="P191" s="54"/>
      <c r="Q191" s="48"/>
      <c r="R191" s="55" t="n">
        <v>9750000</v>
      </c>
      <c r="S191" s="56" t="n">
        <f aca="false">R191/1000</f>
        <v>9750</v>
      </c>
      <c r="T191" s="56" t="n">
        <v>9750000</v>
      </c>
      <c r="U191" s="56" t="n">
        <f aca="false">T191/1000</f>
        <v>9750</v>
      </c>
      <c r="V191" s="56" t="n">
        <v>9750000</v>
      </c>
      <c r="W191" s="56" t="n">
        <f aca="false">V191/1000</f>
        <v>9750</v>
      </c>
      <c r="X191" s="13"/>
      <c r="Y191" s="13"/>
    </row>
    <row r="192" customFormat="false" ht="34.5" hidden="false" customHeight="true" outlineLevel="0" collapsed="false">
      <c r="A192" s="43"/>
      <c r="B192" s="51" t="s">
        <v>225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2" t="n">
        <v>11</v>
      </c>
      <c r="N192" s="52" t="n">
        <v>1</v>
      </c>
      <c r="O192" s="53" t="s">
        <v>226</v>
      </c>
      <c r="P192" s="54"/>
      <c r="Q192" s="48"/>
      <c r="R192" s="55" t="n">
        <v>9625900</v>
      </c>
      <c r="S192" s="56" t="n">
        <f aca="false">R192/1000</f>
        <v>9625.9</v>
      </c>
      <c r="T192" s="56" t="n">
        <v>9625900</v>
      </c>
      <c r="U192" s="56" t="n">
        <f aca="false">T192/1000</f>
        <v>9625.9</v>
      </c>
      <c r="V192" s="56" t="n">
        <v>9625900</v>
      </c>
      <c r="W192" s="56" t="n">
        <f aca="false">V192/1000</f>
        <v>9625.9</v>
      </c>
      <c r="X192" s="13"/>
      <c r="Y192" s="13"/>
    </row>
    <row r="193" customFormat="false" ht="34.5" hidden="false" customHeight="true" outlineLevel="0" collapsed="false">
      <c r="A193" s="43"/>
      <c r="B193" s="51" t="s">
        <v>183</v>
      </c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2" t="n">
        <v>11</v>
      </c>
      <c r="N193" s="52" t="n">
        <v>1</v>
      </c>
      <c r="O193" s="53" t="s">
        <v>226</v>
      </c>
      <c r="P193" s="54" t="s">
        <v>184</v>
      </c>
      <c r="Q193" s="48"/>
      <c r="R193" s="55" t="n">
        <v>9625900</v>
      </c>
      <c r="S193" s="56" t="n">
        <f aca="false">R193/1000</f>
        <v>9625.9</v>
      </c>
      <c r="T193" s="56" t="n">
        <v>9625900</v>
      </c>
      <c r="U193" s="56" t="n">
        <f aca="false">T193/1000</f>
        <v>9625.9</v>
      </c>
      <c r="V193" s="56" t="n">
        <v>9625900</v>
      </c>
      <c r="W193" s="56" t="n">
        <f aca="false">V193/1000</f>
        <v>9625.9</v>
      </c>
      <c r="X193" s="13"/>
      <c r="Y193" s="13"/>
    </row>
    <row r="194" customFormat="false" ht="34.5" hidden="false" customHeight="true" outlineLevel="0" collapsed="false">
      <c r="A194" s="43"/>
      <c r="B194" s="51" t="s">
        <v>227</v>
      </c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2" t="n">
        <v>11</v>
      </c>
      <c r="N194" s="52" t="n">
        <v>1</v>
      </c>
      <c r="O194" s="53" t="s">
        <v>228</v>
      </c>
      <c r="P194" s="54"/>
      <c r="Q194" s="48"/>
      <c r="R194" s="55" t="n">
        <v>124100</v>
      </c>
      <c r="S194" s="56" t="n">
        <f aca="false">R194/1000</f>
        <v>124.1</v>
      </c>
      <c r="T194" s="56" t="n">
        <v>124100</v>
      </c>
      <c r="U194" s="56" t="n">
        <f aca="false">T194/1000</f>
        <v>124.1</v>
      </c>
      <c r="V194" s="56" t="n">
        <v>124100</v>
      </c>
      <c r="W194" s="56" t="n">
        <f aca="false">V194/1000</f>
        <v>124.1</v>
      </c>
      <c r="X194" s="13"/>
      <c r="Y194" s="13"/>
    </row>
    <row r="195" customFormat="false" ht="34.5" hidden="false" customHeight="true" outlineLevel="0" collapsed="false">
      <c r="A195" s="43"/>
      <c r="B195" s="51" t="s">
        <v>183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2" t="n">
        <v>11</v>
      </c>
      <c r="N195" s="52" t="n">
        <v>1</v>
      </c>
      <c r="O195" s="53" t="s">
        <v>228</v>
      </c>
      <c r="P195" s="54" t="s">
        <v>184</v>
      </c>
      <c r="Q195" s="48"/>
      <c r="R195" s="55" t="n">
        <v>124100</v>
      </c>
      <c r="S195" s="56" t="n">
        <f aca="false">R195/1000</f>
        <v>124.1</v>
      </c>
      <c r="T195" s="56" t="n">
        <v>124100</v>
      </c>
      <c r="U195" s="56" t="n">
        <f aca="false">T195/1000</f>
        <v>124.1</v>
      </c>
      <c r="V195" s="56" t="n">
        <v>124100</v>
      </c>
      <c r="W195" s="56" t="n">
        <f aca="false">V195/1000</f>
        <v>124.1</v>
      </c>
      <c r="X195" s="13"/>
      <c r="Y195" s="13"/>
    </row>
    <row r="196" customFormat="false" ht="12.75" hidden="false" customHeight="true" outlineLevel="0" collapsed="false">
      <c r="A196" s="43"/>
      <c r="B196" s="51" t="s">
        <v>229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2" t="n">
        <v>11</v>
      </c>
      <c r="N196" s="52" t="n">
        <v>2</v>
      </c>
      <c r="O196" s="53"/>
      <c r="P196" s="54"/>
      <c r="Q196" s="48"/>
      <c r="R196" s="55" t="n">
        <v>200000</v>
      </c>
      <c r="S196" s="56" t="n">
        <f aca="false">R196/1000</f>
        <v>200</v>
      </c>
      <c r="T196" s="56" t="n">
        <v>200000</v>
      </c>
      <c r="U196" s="56" t="n">
        <f aca="false">T196/1000</f>
        <v>200</v>
      </c>
      <c r="V196" s="56" t="n">
        <v>200000</v>
      </c>
      <c r="W196" s="56" t="n">
        <f aca="false">V196/1000</f>
        <v>200</v>
      </c>
      <c r="X196" s="13"/>
      <c r="Y196" s="13"/>
    </row>
    <row r="197" customFormat="false" ht="45.75" hidden="false" customHeight="true" outlineLevel="0" collapsed="false">
      <c r="A197" s="43"/>
      <c r="B197" s="51" t="s">
        <v>221</v>
      </c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2" t="n">
        <v>11</v>
      </c>
      <c r="N197" s="52" t="n">
        <v>2</v>
      </c>
      <c r="O197" s="53" t="s">
        <v>222</v>
      </c>
      <c r="P197" s="54"/>
      <c r="Q197" s="48"/>
      <c r="R197" s="55" t="n">
        <v>200000</v>
      </c>
      <c r="S197" s="56" t="n">
        <f aca="false">R197/1000</f>
        <v>200</v>
      </c>
      <c r="T197" s="56" t="n">
        <v>200000</v>
      </c>
      <c r="U197" s="56" t="n">
        <f aca="false">T197/1000</f>
        <v>200</v>
      </c>
      <c r="V197" s="56" t="n">
        <v>200000</v>
      </c>
      <c r="W197" s="56" t="n">
        <f aca="false">V197/1000</f>
        <v>200</v>
      </c>
      <c r="X197" s="13"/>
      <c r="Y197" s="13"/>
    </row>
    <row r="198" customFormat="false" ht="45.75" hidden="false" customHeight="true" outlineLevel="0" collapsed="false">
      <c r="A198" s="43"/>
      <c r="B198" s="51" t="s">
        <v>230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2" t="n">
        <v>11</v>
      </c>
      <c r="N198" s="52" t="n">
        <v>2</v>
      </c>
      <c r="O198" s="53" t="s">
        <v>231</v>
      </c>
      <c r="P198" s="54"/>
      <c r="Q198" s="48"/>
      <c r="R198" s="55" t="n">
        <v>200000</v>
      </c>
      <c r="S198" s="56" t="n">
        <f aca="false">R198/1000</f>
        <v>200</v>
      </c>
      <c r="T198" s="56" t="n">
        <v>200000</v>
      </c>
      <c r="U198" s="56" t="n">
        <f aca="false">T198/1000</f>
        <v>200</v>
      </c>
      <c r="V198" s="56" t="n">
        <v>200000</v>
      </c>
      <c r="W198" s="56" t="n">
        <f aca="false">V198/1000</f>
        <v>200</v>
      </c>
      <c r="X198" s="13"/>
      <c r="Y198" s="13"/>
    </row>
    <row r="199" customFormat="false" ht="12.75" hidden="false" customHeight="true" outlineLevel="0" collapsed="false">
      <c r="A199" s="43"/>
      <c r="B199" s="51" t="s">
        <v>41</v>
      </c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2" t="n">
        <v>11</v>
      </c>
      <c r="N199" s="52" t="n">
        <v>2</v>
      </c>
      <c r="O199" s="53" t="s">
        <v>232</v>
      </c>
      <c r="P199" s="54"/>
      <c r="Q199" s="48"/>
      <c r="R199" s="55" t="n">
        <v>200000</v>
      </c>
      <c r="S199" s="56" t="n">
        <f aca="false">R199/1000</f>
        <v>200</v>
      </c>
      <c r="T199" s="56" t="n">
        <v>200000</v>
      </c>
      <c r="U199" s="56" t="n">
        <f aca="false">T199/1000</f>
        <v>200</v>
      </c>
      <c r="V199" s="56" t="n">
        <v>200000</v>
      </c>
      <c r="W199" s="56" t="n">
        <f aca="false">V199/1000</f>
        <v>200</v>
      </c>
      <c r="X199" s="13"/>
      <c r="Y199" s="13"/>
    </row>
    <row r="200" customFormat="false" ht="34.5" hidden="false" customHeight="true" outlineLevel="0" collapsed="false">
      <c r="A200" s="43"/>
      <c r="B200" s="51" t="s">
        <v>183</v>
      </c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2" t="n">
        <v>11</v>
      </c>
      <c r="N200" s="52" t="n">
        <v>2</v>
      </c>
      <c r="O200" s="53" t="s">
        <v>232</v>
      </c>
      <c r="P200" s="54" t="s">
        <v>184</v>
      </c>
      <c r="Q200" s="48"/>
      <c r="R200" s="55" t="n">
        <v>200000</v>
      </c>
      <c r="S200" s="56" t="n">
        <f aca="false">R200/1000</f>
        <v>200</v>
      </c>
      <c r="T200" s="56" t="n">
        <v>200000</v>
      </c>
      <c r="U200" s="56" t="n">
        <f aca="false">T200/1000</f>
        <v>200</v>
      </c>
      <c r="V200" s="56" t="n">
        <v>200000</v>
      </c>
      <c r="W200" s="56" t="n">
        <f aca="false">V200/1000</f>
        <v>200</v>
      </c>
      <c r="X200" s="13"/>
      <c r="Y200" s="13"/>
    </row>
    <row r="201" customFormat="false" ht="12.75" hidden="false" customHeight="true" outlineLevel="0" collapsed="false">
      <c r="A201" s="43"/>
      <c r="B201" s="44" t="s">
        <v>233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5" t="n">
        <v>12</v>
      </c>
      <c r="N201" s="45" t="n">
        <v>0</v>
      </c>
      <c r="O201" s="46"/>
      <c r="P201" s="47"/>
      <c r="Q201" s="48"/>
      <c r="R201" s="49" t="n">
        <v>150000</v>
      </c>
      <c r="S201" s="50" t="n">
        <f aca="false">R201/1000</f>
        <v>150</v>
      </c>
      <c r="T201" s="50" t="n">
        <v>150000</v>
      </c>
      <c r="U201" s="50" t="n">
        <f aca="false">T201/1000</f>
        <v>150</v>
      </c>
      <c r="V201" s="50" t="n">
        <v>150000</v>
      </c>
      <c r="W201" s="50" t="n">
        <f aca="false">V201/1000</f>
        <v>150</v>
      </c>
      <c r="X201" s="13"/>
      <c r="Y201" s="13"/>
    </row>
    <row r="202" customFormat="false" ht="12.75" hidden="false" customHeight="true" outlineLevel="0" collapsed="false">
      <c r="A202" s="43"/>
      <c r="B202" s="51" t="s">
        <v>234</v>
      </c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2" t="n">
        <v>12</v>
      </c>
      <c r="N202" s="52" t="n">
        <v>2</v>
      </c>
      <c r="O202" s="53"/>
      <c r="P202" s="54"/>
      <c r="Q202" s="48"/>
      <c r="R202" s="55" t="n">
        <v>150000</v>
      </c>
      <c r="S202" s="56" t="n">
        <f aca="false">R202/1000</f>
        <v>150</v>
      </c>
      <c r="T202" s="56" t="n">
        <v>150000</v>
      </c>
      <c r="U202" s="56" t="n">
        <f aca="false">T202/1000</f>
        <v>150</v>
      </c>
      <c r="V202" s="56" t="n">
        <v>150000</v>
      </c>
      <c r="W202" s="56" t="n">
        <f aca="false">V202/1000</f>
        <v>150</v>
      </c>
      <c r="X202" s="13"/>
      <c r="Y202" s="13"/>
    </row>
    <row r="203" customFormat="false" ht="45.75" hidden="false" customHeight="true" outlineLevel="0" collapsed="false">
      <c r="A203" s="43"/>
      <c r="B203" s="51" t="s">
        <v>235</v>
      </c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2" t="n">
        <v>12</v>
      </c>
      <c r="N203" s="52" t="n">
        <v>2</v>
      </c>
      <c r="O203" s="53" t="s">
        <v>236</v>
      </c>
      <c r="P203" s="54"/>
      <c r="Q203" s="48"/>
      <c r="R203" s="55" t="n">
        <v>150000</v>
      </c>
      <c r="S203" s="56" t="n">
        <f aca="false">R203/1000</f>
        <v>150</v>
      </c>
      <c r="T203" s="56" t="n">
        <v>150000</v>
      </c>
      <c r="U203" s="56" t="n">
        <f aca="false">T203/1000</f>
        <v>150</v>
      </c>
      <c r="V203" s="56" t="n">
        <v>150000</v>
      </c>
      <c r="W203" s="56" t="n">
        <f aca="false">V203/1000</f>
        <v>150</v>
      </c>
      <c r="X203" s="13"/>
      <c r="Y203" s="13"/>
    </row>
    <row r="204" customFormat="false" ht="34.5" hidden="false" customHeight="true" outlineLevel="0" collapsed="false">
      <c r="A204" s="43"/>
      <c r="B204" s="51" t="s">
        <v>237</v>
      </c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2" t="n">
        <v>12</v>
      </c>
      <c r="N204" s="52" t="n">
        <v>2</v>
      </c>
      <c r="O204" s="53" t="s">
        <v>238</v>
      </c>
      <c r="P204" s="54"/>
      <c r="Q204" s="48"/>
      <c r="R204" s="55" t="n">
        <v>150000</v>
      </c>
      <c r="S204" s="56" t="n">
        <f aca="false">R204/1000</f>
        <v>150</v>
      </c>
      <c r="T204" s="56" t="n">
        <v>150000</v>
      </c>
      <c r="U204" s="56" t="n">
        <f aca="false">T204/1000</f>
        <v>150</v>
      </c>
      <c r="V204" s="56" t="n">
        <v>150000</v>
      </c>
      <c r="W204" s="56" t="n">
        <f aca="false">V204/1000</f>
        <v>150</v>
      </c>
      <c r="X204" s="13"/>
      <c r="Y204" s="13"/>
    </row>
    <row r="205" customFormat="false" ht="12.75" hidden="false" customHeight="true" outlineLevel="0" collapsed="false">
      <c r="A205" s="43"/>
      <c r="B205" s="51" t="s">
        <v>41</v>
      </c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2" t="n">
        <v>12</v>
      </c>
      <c r="N205" s="52" t="n">
        <v>2</v>
      </c>
      <c r="O205" s="53" t="s">
        <v>239</v>
      </c>
      <c r="P205" s="54"/>
      <c r="Q205" s="48"/>
      <c r="R205" s="55" t="n">
        <v>150000</v>
      </c>
      <c r="S205" s="56" t="n">
        <f aca="false">R205/1000</f>
        <v>150</v>
      </c>
      <c r="T205" s="56" t="n">
        <v>150000</v>
      </c>
      <c r="U205" s="56" t="n">
        <f aca="false">T205/1000</f>
        <v>150</v>
      </c>
      <c r="V205" s="56" t="n">
        <v>150000</v>
      </c>
      <c r="W205" s="56" t="n">
        <f aca="false">V205/1000</f>
        <v>150</v>
      </c>
      <c r="X205" s="13"/>
      <c r="Y205" s="13"/>
    </row>
    <row r="206" customFormat="false" ht="12.75" hidden="false" customHeight="true" outlineLevel="0" collapsed="false">
      <c r="A206" s="43"/>
      <c r="B206" s="51" t="s">
        <v>34</v>
      </c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2" t="n">
        <v>12</v>
      </c>
      <c r="N206" s="52" t="n">
        <v>2</v>
      </c>
      <c r="O206" s="53" t="s">
        <v>239</v>
      </c>
      <c r="P206" s="54" t="s">
        <v>35</v>
      </c>
      <c r="Q206" s="48"/>
      <c r="R206" s="55" t="n">
        <v>150000</v>
      </c>
      <c r="S206" s="56" t="n">
        <f aca="false">R206/1000</f>
        <v>150</v>
      </c>
      <c r="T206" s="56" t="n">
        <v>150000</v>
      </c>
      <c r="U206" s="56" t="n">
        <f aca="false">T206/1000</f>
        <v>150</v>
      </c>
      <c r="V206" s="56" t="n">
        <v>150000</v>
      </c>
      <c r="W206" s="56" t="n">
        <f aca="false">V206/1000</f>
        <v>150</v>
      </c>
      <c r="X206" s="13"/>
      <c r="Y206" s="13"/>
    </row>
    <row r="207" customFormat="false" ht="409.6" hidden="true" customHeight="true" outlineLevel="0" collapsed="false">
      <c r="A207" s="57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9" t="n">
        <v>0</v>
      </c>
      <c r="N207" s="59" t="n">
        <v>0</v>
      </c>
      <c r="O207" s="59" t="s">
        <v>240</v>
      </c>
      <c r="P207" s="59" t="s">
        <v>241</v>
      </c>
      <c r="Q207" s="59" t="n">
        <v>0</v>
      </c>
      <c r="R207" s="60" t="n">
        <v>105216044.27</v>
      </c>
      <c r="S207" s="50" t="n">
        <f aca="false">R207/1000</f>
        <v>105216.04427</v>
      </c>
      <c r="T207" s="50" t="n">
        <v>62911400</v>
      </c>
      <c r="U207" s="50" t="n">
        <f aca="false">T207/1000</f>
        <v>62911.4</v>
      </c>
      <c r="V207" s="50" t="n">
        <v>62344400</v>
      </c>
      <c r="W207" s="56" t="n">
        <f aca="false">V207/1000</f>
        <v>62344.4</v>
      </c>
      <c r="X207" s="61"/>
      <c r="Y207" s="61"/>
    </row>
    <row r="208" customFormat="false" ht="12.75" hidden="false" customHeight="true" outlineLevel="0" collapsed="false">
      <c r="A208" s="62"/>
      <c r="B208" s="63" t="s">
        <v>242</v>
      </c>
      <c r="C208" s="63"/>
      <c r="D208" s="63"/>
      <c r="E208" s="63"/>
      <c r="F208" s="63"/>
      <c r="G208" s="63"/>
      <c r="H208" s="63"/>
      <c r="I208" s="63"/>
      <c r="J208" s="58"/>
      <c r="K208" s="58"/>
      <c r="L208" s="58"/>
      <c r="M208" s="63" t="n">
        <v>0</v>
      </c>
      <c r="N208" s="63" t="n">
        <v>0</v>
      </c>
      <c r="O208" s="63" t="n">
        <v>0</v>
      </c>
      <c r="P208" s="63" t="n">
        <v>0</v>
      </c>
      <c r="Q208" s="59" t="n">
        <v>0</v>
      </c>
      <c r="R208" s="49" t="n">
        <v>105216044.27</v>
      </c>
      <c r="S208" s="50" t="n">
        <f aca="false">R208/1000</f>
        <v>105216.04427</v>
      </c>
      <c r="T208" s="50" t="n">
        <v>62911400</v>
      </c>
      <c r="U208" s="50" t="n">
        <f aca="false">T208/1000</f>
        <v>62911.4</v>
      </c>
      <c r="V208" s="50" t="n">
        <v>62344400</v>
      </c>
      <c r="W208" s="50" t="n">
        <f aca="false">V208/1000</f>
        <v>62344.4</v>
      </c>
      <c r="X208" s="61"/>
      <c r="Y208" s="61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61"/>
      <c r="W209" s="13"/>
      <c r="X209" s="13"/>
      <c r="Y209" s="13"/>
    </row>
  </sheetData>
  <mergeCells count="206">
    <mergeCell ref="S1:Z1"/>
    <mergeCell ref="S2:Z2"/>
    <mergeCell ref="S3:Z3"/>
    <mergeCell ref="W4:Y4"/>
    <mergeCell ref="S5:Z5"/>
    <mergeCell ref="S6:Z6"/>
    <mergeCell ref="S7:Z7"/>
    <mergeCell ref="S8:Z8"/>
    <mergeCell ref="S9:Z9"/>
    <mergeCell ref="S10:Z10"/>
    <mergeCell ref="U11:Z11"/>
    <mergeCell ref="B15:W15"/>
    <mergeCell ref="B17:B18"/>
    <mergeCell ref="M17:M18"/>
    <mergeCell ref="N17:N18"/>
    <mergeCell ref="O17:O18"/>
    <mergeCell ref="P17:P18"/>
    <mergeCell ref="S17:W17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8:I20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3-01-20T05:04:16Z</dcterms:modified>
  <cp:revision>0</cp:revision>
  <dc:subject/>
  <dc:title/>
</cp:coreProperties>
</file>